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Exp." sheetId="1" state="visible" r:id="rId2"/>
    <sheet name="Local Revenues" sheetId="2" state="visible" r:id="rId3"/>
    <sheet name="Local Exp." sheetId="3" state="visible" r:id="rId4"/>
    <sheet name="Federal Ex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1">
  <si>
    <t xml:space="preserve">STATE PUBLIC SCHOOL FUND - BUDGET WORKSHEET</t>
  </si>
  <si>
    <t xml:space="preserve">10-11</t>
  </si>
  <si>
    <t xml:space="preserve">09-10</t>
  </si>
  <si>
    <t xml:space="preserve">RECOMMENDED</t>
  </si>
  <si>
    <t xml:space="preserve">INCREASE/</t>
  </si>
  <si>
    <t xml:space="preserve">PRC</t>
  </si>
  <si>
    <t xml:space="preserve">DESCRIPTION</t>
  </si>
  <si>
    <t xml:space="preserve">BUDGET</t>
  </si>
  <si>
    <t xml:space="preserve">(DECREASE)</t>
  </si>
  <si>
    <t xml:space="preserve">% CHANGE</t>
  </si>
  <si>
    <t xml:space="preserve">001</t>
  </si>
  <si>
    <t xml:space="preserve">CLASSROOM TEACHERS</t>
  </si>
  <si>
    <t xml:space="preserve">*</t>
  </si>
  <si>
    <t xml:space="preserve">Position allotment</t>
  </si>
  <si>
    <t xml:space="preserve">002</t>
  </si>
  <si>
    <t xml:space="preserve">CENTRAL OFFICE ADMIN</t>
  </si>
  <si>
    <t xml:space="preserve">003</t>
  </si>
  <si>
    <t xml:space="preserve">NON-INSTRUCTIONAL SUPPORT</t>
  </si>
  <si>
    <t xml:space="preserve">##</t>
  </si>
  <si>
    <t xml:space="preserve">005</t>
  </si>
  <si>
    <t xml:space="preserve">SCHOOL BUILDING ADMIN</t>
  </si>
  <si>
    <t xml:space="preserve">Months of Employment</t>
  </si>
  <si>
    <t xml:space="preserve">007</t>
  </si>
  <si>
    <t xml:space="preserve">INSTRUCTIONAL SUPPORT</t>
  </si>
  <si>
    <t xml:space="preserve">010</t>
  </si>
  <si>
    <t xml:space="preserve">CERTIFIED PERSONNEL</t>
  </si>
  <si>
    <t xml:space="preserve">012</t>
  </si>
  <si>
    <t xml:space="preserve">DRIVER TRAINING</t>
  </si>
  <si>
    <t xml:space="preserve">013</t>
  </si>
  <si>
    <t xml:space="preserve">VOC. ED. - MONTHS OF EMPLOYMENT</t>
  </si>
  <si>
    <t xml:space="preserve">014</t>
  </si>
  <si>
    <t xml:space="preserve">VOC. ED. - SUPPORT FUNDS</t>
  </si>
  <si>
    <t xml:space="preserve">015</t>
  </si>
  <si>
    <t xml:space="preserve">SCHOOL TECHNOLOGY FUND</t>
  </si>
  <si>
    <t xml:space="preserve">022</t>
  </si>
  <si>
    <t xml:space="preserve">MENTORS PROGRAM</t>
  </si>
  <si>
    <t xml:space="preserve">**</t>
  </si>
  <si>
    <t xml:space="preserve">024</t>
  </si>
  <si>
    <t xml:space="preserve">DISADV. STUDENT SUPP. FUNDING</t>
  </si>
  <si>
    <t xml:space="preserve">027</t>
  </si>
  <si>
    <t xml:space="preserve">TEACHER ASSISTANTS</t>
  </si>
  <si>
    <t xml:space="preserve">&amp;</t>
  </si>
  <si>
    <t xml:space="preserve">029</t>
  </si>
  <si>
    <t xml:space="preserve">BEHAVIORAL SUPPORT</t>
  </si>
  <si>
    <t xml:space="preserve">031</t>
  </si>
  <si>
    <t xml:space="preserve">LOW WEALTH SUPP. FUNDING</t>
  </si>
  <si>
    <t xml:space="preserve">032</t>
  </si>
  <si>
    <t xml:space="preserve">EXCEPTIONAL CHILDREN</t>
  </si>
  <si>
    <t xml:space="preserve">034</t>
  </si>
  <si>
    <t xml:space="preserve">ACADEMIC/AIG</t>
  </si>
  <si>
    <t xml:space="preserve">042</t>
  </si>
  <si>
    <t xml:space="preserve">CHILD &amp; FAMILY SCHOOL NURSE</t>
  </si>
  <si>
    <t xml:space="preserve">043</t>
  </si>
  <si>
    <t xml:space="preserve">CHILD &amp; FAMILY SUPPORT TEAM</t>
  </si>
  <si>
    <t xml:space="preserve">***</t>
  </si>
  <si>
    <t xml:space="preserve">054</t>
  </si>
  <si>
    <t xml:space="preserve">LIMITED ENGLISH PROFICIENCY</t>
  </si>
  <si>
    <t xml:space="preserve">055</t>
  </si>
  <si>
    <t xml:space="preserve">LEARN AND EARN</t>
  </si>
  <si>
    <t xml:space="preserve">056</t>
  </si>
  <si>
    <t xml:space="preserve">TRANSPORTATION</t>
  </si>
  <si>
    <t xml:space="preserve">061</t>
  </si>
  <si>
    <t xml:space="preserve">CLASSROOM MATERIALS</t>
  </si>
  <si>
    <t xml:space="preserve">067</t>
  </si>
  <si>
    <t xml:space="preserve">ASST. PRINCIPAL INTERN</t>
  </si>
  <si>
    <t xml:space="preserve">068</t>
  </si>
  <si>
    <t xml:space="preserve">ALTERNATIVE LEARNING PROGRAMS</t>
  </si>
  <si>
    <t xml:space="preserve">069</t>
  </si>
  <si>
    <t xml:space="preserve">AT-RISK STUDENT SERVICES</t>
  </si>
  <si>
    <t xml:space="preserve">073</t>
  </si>
  <si>
    <t xml:space="preserve">SCHOOL CONNECTIVITY</t>
  </si>
  <si>
    <t xml:space="preserve">130</t>
  </si>
  <si>
    <t xml:space="preserve">STATE TEXTBOOKS</t>
  </si>
  <si>
    <t xml:space="preserve">GRAND TOTAL</t>
  </si>
  <si>
    <t xml:space="preserve">LEA Discretionary Reduction for 10-11, state reduction in allotment</t>
  </si>
  <si>
    <t xml:space="preserve">Program was cut by the state</t>
  </si>
  <si>
    <t xml:space="preserve">Significant reductions in state funding allotments</t>
  </si>
  <si>
    <t xml:space="preserve">Allotments are affected by trading in positions for dollars</t>
  </si>
  <si>
    <t xml:space="preserve">09/10 was less due to LEA discretionary reduction in 09/10</t>
  </si>
  <si>
    <t xml:space="preserve">LOCAL CURRENT FUND REVENUES - BUDGET WORKSHEET</t>
  </si>
  <si>
    <t xml:space="preserve">Inc./Dec.</t>
  </si>
  <si>
    <t xml:space="preserve">% OF</t>
  </si>
  <si>
    <t xml:space="preserve">OVER 09/10</t>
  </si>
  <si>
    <t xml:space="preserve">FINAL BUDGET</t>
  </si>
  <si>
    <t xml:space="preserve">ACTUAL</t>
  </si>
  <si>
    <t xml:space="preserve">MORE AT  FOUR</t>
  </si>
  <si>
    <t xml:space="preserve">SCHOOL HEALTH ADVISORY COUNCIL</t>
  </si>
  <si>
    <t xml:space="preserve">#</t>
  </si>
  <si>
    <t xml:space="preserve">DROPOUT PREVENTION</t>
  </si>
  <si>
    <t xml:space="preserve">SCHOOL NURSE INITIATIVE</t>
  </si>
  <si>
    <t xml:space="preserve">CTE - TECH PREP GRANT</t>
  </si>
  <si>
    <t xml:space="preserve">JROTC</t>
  </si>
  <si>
    <t xml:space="preserve">WIA-IN-SCHOOL</t>
  </si>
  <si>
    <t xml:space="preserve">MEDICAID OUTREACH</t>
  </si>
  <si>
    <t xml:space="preserve">MEDICAID-FEE FOR SERVICE</t>
  </si>
  <si>
    <t xml:space="preserve">IMPACT AREA</t>
  </si>
  <si>
    <t xml:space="preserve">INDIAN EDUCATION</t>
  </si>
  <si>
    <t xml:space="preserve">WIA-OUT-SCHOOL</t>
  </si>
  <si>
    <t xml:space="preserve">ARRA-IN SCHOOL YOUTH</t>
  </si>
  <si>
    <t xml:space="preserve">ARRA-OUT OF SCHOOL YOUTH</t>
  </si>
  <si>
    <t xml:space="preserve">FIE-TECHNOLOGY GRANT</t>
  </si>
  <si>
    <t xml:space="preserve">SITE LEARNING</t>
  </si>
  <si>
    <t xml:space="preserve">COUNTY APPROPRIATION</t>
  </si>
  <si>
    <t xml:space="preserve">TUITION &amp; FEES</t>
  </si>
  <si>
    <t xml:space="preserve">FINES &amp; FORFEITURES</t>
  </si>
  <si>
    <t xml:space="preserve">RENTAL OF SCHOOL PROPERTY</t>
  </si>
  <si>
    <t xml:space="preserve">GATES FOUNDATION GRANT</t>
  </si>
  <si>
    <t xml:space="preserve">PROJECT QUEST</t>
  </si>
  <si>
    <t xml:space="preserve">MICROSOFT SETTLEMENT</t>
  </si>
  <si>
    <t xml:space="preserve">N/A</t>
  </si>
  <si>
    <t xml:space="preserve">INTEREST INCOME</t>
  </si>
  <si>
    <t xml:space="preserve">MISC. LOCAL REVENUE</t>
  </si>
  <si>
    <t xml:space="preserve">INDIRECT COST</t>
  </si>
  <si>
    <t xml:space="preserve">VOCATIONAL REHAB.</t>
  </si>
  <si>
    <t xml:space="preserve">FUND BALANCE APPROPRIATED</t>
  </si>
  <si>
    <t xml:space="preserve">FUND BALANCE APPROP. - OTHER</t>
  </si>
  <si>
    <t xml:space="preserve">SALES &amp; USE TAX</t>
  </si>
  <si>
    <t xml:space="preserve">GRAND TOTAL REVENUES</t>
  </si>
  <si>
    <t xml:space="preserve">GRAND TOTAL EXPENDITURES</t>
  </si>
  <si>
    <t xml:space="preserve">NET REVENUES (EXPENDITURES)</t>
  </si>
  <si>
    <t xml:space="preserve">* - Non-recurring revenue of $302,000</t>
  </si>
  <si>
    <t xml:space="preserve">** - County appropriation is less due to the additional funds received in 09/10</t>
  </si>
  <si>
    <t xml:space="preserve"># - Revenue is expected for 10/11 fiscal year</t>
  </si>
  <si>
    <t xml:space="preserve">LOCAL CURRENT FUND EXPENDITURES - BUDGET WORKSHEET</t>
  </si>
  <si>
    <t xml:space="preserve">009</t>
  </si>
  <si>
    <t xml:space="preserve">NON-CONTRIBUTORY EMPLOYEE</t>
  </si>
  <si>
    <t xml:space="preserve">011</t>
  </si>
  <si>
    <t xml:space="preserve">NATIONAL BOARDS CERT.</t>
  </si>
  <si>
    <t xml:space="preserve">023</t>
  </si>
  <si>
    <t xml:space="preserve">CTE-TECH PREP GRANT</t>
  </si>
  <si>
    <t xml:space="preserve">035</t>
  </si>
  <si>
    <t xml:space="preserve">CHILD NUTRITION</t>
  </si>
  <si>
    <t xml:space="preserve">036</t>
  </si>
  <si>
    <t xml:space="preserve">CHARTER SCHOOLS</t>
  </si>
  <si>
    <t xml:space="preserve">MEDICAID (ADMIN. OUTREACH)</t>
  </si>
  <si>
    <t xml:space="preserve">INDIAN ED GRANT</t>
  </si>
  <si>
    <t xml:space="preserve">WIA-OUT OF SCHOOL</t>
  </si>
  <si>
    <t xml:space="preserve">FIE-TECHNOLOGY</t>
  </si>
  <si>
    <t xml:space="preserve">MORE AT FOUR</t>
  </si>
  <si>
    <t xml:space="preserve">SCHOOL NURSE GRANT</t>
  </si>
  <si>
    <t xml:space="preserve">COMMUNITY SCHOOLS</t>
  </si>
  <si>
    <t xml:space="preserve">MAINT/OPERATION OF PLANT</t>
  </si>
  <si>
    <t xml:space="preserve">HIGH SCHOOL ATHLETICS</t>
  </si>
  <si>
    <t xml:space="preserve">CULTURAL ARTS</t>
  </si>
  <si>
    <t xml:space="preserve">MIDDLE SCHOOL ATHLETICS</t>
  </si>
  <si>
    <t xml:space="preserve">504 LEGISLATION</t>
  </si>
  <si>
    <t xml:space="preserve">Budget increase is due to state &amp; federal allotment reductions and Superintendent iniatives.</t>
  </si>
  <si>
    <t xml:space="preserve">FEDERAL PROGRAM FUND - BUDGET WORKSHEET</t>
  </si>
  <si>
    <t xml:space="preserve">017</t>
  </si>
  <si>
    <t xml:space="preserve">VOC. ED. PROGRAM IMPROVEMENT</t>
  </si>
  <si>
    <t xml:space="preserve">026</t>
  </si>
  <si>
    <t xml:space="preserve">HOMELESS GRANT</t>
  </si>
  <si>
    <t xml:space="preserve">044</t>
  </si>
  <si>
    <t xml:space="preserve">IDEA VI-B CAPACITY BLDG</t>
  </si>
  <si>
    <t xml:space="preserve">048</t>
  </si>
  <si>
    <t xml:space="preserve">SAFE/DRUG FREE SCHOOLS</t>
  </si>
  <si>
    <t xml:space="preserve">049</t>
  </si>
  <si>
    <t xml:space="preserve">IDEA VI-B PRESCHOOL-EC</t>
  </si>
  <si>
    <t xml:space="preserve">050</t>
  </si>
  <si>
    <t xml:space="preserve">ESEA TITLE I</t>
  </si>
  <si>
    <t xml:space="preserve">060</t>
  </si>
  <si>
    <t xml:space="preserve">IDEA VI-B HANDICAPPED-EC</t>
  </si>
  <si>
    <t xml:space="preserve">070</t>
  </si>
  <si>
    <t xml:space="preserve">EC/CEIS</t>
  </si>
  <si>
    <t xml:space="preserve">082</t>
  </si>
  <si>
    <t xml:space="preserve">STATE IMPROVEMENT GRANT</t>
  </si>
  <si>
    <t xml:space="preserve">103</t>
  </si>
  <si>
    <t xml:space="preserve">TITLE II - IMPROVING TEACHER QUALITY</t>
  </si>
  <si>
    <t xml:space="preserve">READING FIRST</t>
  </si>
  <si>
    <t xml:space="preserve">EDUCATION TECHNOLOGY</t>
  </si>
  <si>
    <t xml:space="preserve">EDUCATION TECHNOLOGY-COMP.</t>
  </si>
  <si>
    <t xml:space="preserve">RURAL LOW INCOME SCHOOL</t>
  </si>
  <si>
    <t xml:space="preserve">21ST CENTURY COMM. LEARNING CTS</t>
  </si>
  <si>
    <t xml:space="preserve">21ST CENTURY-SUMMER PROGRAM</t>
  </si>
  <si>
    <t xml:space="preserve">REGIONAL LITERACY COACH</t>
  </si>
  <si>
    <t xml:space="preserve">EDU STABILIZATION</t>
  </si>
  <si>
    <t xml:space="preserve">ARRA (STIMULUS) TITLE I</t>
  </si>
  <si>
    <t xml:space="preserve">ARRA-SCHOOL IMPROVEMENT</t>
  </si>
  <si>
    <t xml:space="preserve">ARRA (STIMULUS) IDEA</t>
  </si>
  <si>
    <t xml:space="preserve">ARRA (STIMULUS) PRE-SCH. IDEA</t>
  </si>
  <si>
    <t xml:space="preserve">ARRA (STIMULUS) TECHNOLOGY</t>
  </si>
  <si>
    <t xml:space="preserve">ARRA (STIMULUS) EDUC. TECH.</t>
  </si>
  <si>
    <t xml:space="preserve">ARRA (STIMULUS) MCKINNEY VENTO</t>
  </si>
  <si>
    <t xml:space="preserve">CHILD NUTRITION EQUIP. ASSIST.</t>
  </si>
  <si>
    <t xml:space="preserve">NOTE:</t>
  </si>
  <si>
    <t xml:space="preserve">Amounts unspent at June 30, 2011 will carry forward to the 2011/2012 school year.  Once the </t>
  </si>
  <si>
    <t xml:space="preserve">carry forward amounts are confirmed by the State, we will amend the budget accordingly.</t>
  </si>
  <si>
    <t xml:space="preserve">Stimilus money is carryover from PY.  Allotment will have to be spent by 9/30/2011.</t>
  </si>
  <si>
    <t xml:space="preserve">Stabilization dollars are part of the stimulus monies (new allotment for 10/11).</t>
  </si>
  <si>
    <t xml:space="preserve">Reading First Grant is dissolved on 9/30/2010,  </t>
  </si>
  <si>
    <t xml:space="preserve">Additonal grant revenue is expected in 10/1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  <numFmt numFmtId="168" formatCode="0%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Franklin Gothic Medium"/>
      <family val="2"/>
    </font>
    <font>
      <b val="true"/>
      <sz val="16"/>
      <name val="Franklin Gothic Medium"/>
      <family val="2"/>
    </font>
    <font>
      <b val="true"/>
      <sz val="11"/>
      <color rgb="FF0000FF"/>
      <name val="Franklin Gothic Medium"/>
      <family val="2"/>
    </font>
    <font>
      <b val="true"/>
      <u val="single"/>
      <sz val="11"/>
      <name val="Franklin Gothic Medium"/>
      <family val="2"/>
    </font>
    <font>
      <b val="true"/>
      <u val="single"/>
      <sz val="11"/>
      <color rgb="FF0000FF"/>
      <name val="Franklin Gothic Medium"/>
      <family val="2"/>
    </font>
    <font>
      <b val="true"/>
      <sz val="10"/>
      <name val="Franklin Gothic Medium"/>
      <family val="2"/>
    </font>
    <font>
      <b val="true"/>
      <sz val="10"/>
      <color rgb="FF0000FF"/>
      <name val="Franklin Gothic Medium"/>
      <family val="2"/>
    </font>
    <font>
      <b val="true"/>
      <u val="single"/>
      <sz val="10"/>
      <name val="Franklin Gothic Medium"/>
      <family val="2"/>
    </font>
    <font>
      <b val="true"/>
      <u val="single"/>
      <sz val="10"/>
      <color rgb="FF0000FF"/>
      <name val="Franklin Gothic Medium"/>
      <family val="2"/>
    </font>
    <font>
      <b val="true"/>
      <sz val="10.5"/>
      <name val="Franklin Gothic Medium"/>
      <family val="2"/>
    </font>
    <font>
      <b val="true"/>
      <sz val="10.5"/>
      <color rgb="FF0000FF"/>
      <name val="Franklin Gothic Medium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8" activeCellId="0" sqref="C28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66"/>
    <col collapsed="false" customWidth="true" hidden="false" outlineLevel="0" max="3" min="3" style="1" width="15.99"/>
    <col collapsed="false" customWidth="true" hidden="false" outlineLevel="0" max="4" min="4" style="1" width="18.33"/>
    <col collapsed="false" customWidth="true" hidden="false" outlineLevel="0" max="5" min="5" style="1" width="14.99"/>
    <col collapsed="false" customWidth="true" hidden="false" outlineLevel="0" max="6" min="6" style="1" width="12.66"/>
    <col collapsed="false" customWidth="false" hidden="false" outlineLevel="0" max="7" min="7" style="2" width="9.1"/>
    <col collapsed="false" customWidth="false" hidden="false" outlineLevel="0" max="257" min="8" style="1" width="9.1"/>
  </cols>
  <sheetData>
    <row r="1" customFormat="false" ht="21.6" hidden="false" customHeight="false" outlineLevel="0" collapsed="false">
      <c r="A1" s="3" t="s">
        <v>0</v>
      </c>
    </row>
    <row r="3" customFormat="false" ht="15" hidden="false" customHeight="false" outlineLevel="0" collapsed="false">
      <c r="D3" s="4" t="s">
        <v>1</v>
      </c>
    </row>
    <row r="4" customFormat="false" ht="15" hidden="false" customHeight="false" outlineLevel="0" collapsed="false">
      <c r="A4" s="4"/>
      <c r="B4" s="4"/>
      <c r="C4" s="5" t="s">
        <v>2</v>
      </c>
      <c r="D4" s="5" t="s">
        <v>3</v>
      </c>
      <c r="E4" s="6" t="s">
        <v>4</v>
      </c>
      <c r="F4" s="6"/>
    </row>
    <row r="5" customFormat="false" ht="15.6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7</v>
      </c>
      <c r="E5" s="9" t="s">
        <v>8</v>
      </c>
      <c r="F5" s="9" t="s">
        <v>9</v>
      </c>
    </row>
    <row r="6" customFormat="false" ht="15.6" hidden="false" customHeight="false" outlineLevel="0" collapsed="false">
      <c r="A6" s="10"/>
      <c r="B6" s="10"/>
      <c r="C6" s="10"/>
      <c r="D6" s="10"/>
      <c r="E6" s="11"/>
      <c r="F6" s="11"/>
    </row>
    <row r="7" customFormat="false" ht="15.6" hidden="false" customHeight="false" outlineLevel="0" collapsed="false">
      <c r="A7" s="10" t="s">
        <v>10</v>
      </c>
      <c r="B7" s="12" t="s">
        <v>11</v>
      </c>
      <c r="C7" s="13" t="n">
        <v>15325982</v>
      </c>
      <c r="D7" s="13" t="n">
        <v>13981329</v>
      </c>
      <c r="E7" s="14" t="n">
        <f aca="false">D7-C7</f>
        <v>-1344653</v>
      </c>
      <c r="F7" s="15" t="n">
        <f aca="false">E7/C7</f>
        <v>-0.0877368249551644</v>
      </c>
      <c r="G7" s="16" t="s">
        <v>12</v>
      </c>
    </row>
    <row r="8" customFormat="false" ht="15.6" hidden="false" customHeight="false" outlineLevel="0" collapsed="false">
      <c r="A8" s="10"/>
      <c r="B8" s="10" t="s">
        <v>13</v>
      </c>
      <c r="C8" s="17" t="n">
        <v>261</v>
      </c>
      <c r="D8" s="17" t="n">
        <v>237.5</v>
      </c>
      <c r="E8" s="18" t="n">
        <f aca="false">D8-C8</f>
        <v>-23.5</v>
      </c>
      <c r="F8" s="15" t="n">
        <f aca="false">E8/C8</f>
        <v>-0.0900383141762452</v>
      </c>
    </row>
    <row r="9" customFormat="false" ht="15.6" hidden="false" customHeight="false" outlineLevel="0" collapsed="false">
      <c r="A9" s="10" t="s">
        <v>14</v>
      </c>
      <c r="B9" s="19" t="s">
        <v>15</v>
      </c>
      <c r="C9" s="13" t="n">
        <v>826886</v>
      </c>
      <c r="D9" s="13" t="n">
        <v>829094</v>
      </c>
      <c r="E9" s="14" t="n">
        <f aca="false">D9-C9</f>
        <v>2208</v>
      </c>
      <c r="F9" s="15" t="n">
        <f aca="false">E9/C9</f>
        <v>0.00267025926185714</v>
      </c>
    </row>
    <row r="10" customFormat="false" ht="15.6" hidden="false" customHeight="false" outlineLevel="0" collapsed="false">
      <c r="A10" s="10" t="s">
        <v>16</v>
      </c>
      <c r="B10" s="19" t="s">
        <v>17</v>
      </c>
      <c r="C10" s="13" t="n">
        <v>3606503</v>
      </c>
      <c r="D10" s="13" t="n">
        <v>3436517</v>
      </c>
      <c r="E10" s="14" t="n">
        <f aca="false">D10-C10</f>
        <v>-169986</v>
      </c>
      <c r="F10" s="15" t="n">
        <f aca="false">E10/C10</f>
        <v>-0.047133192458179</v>
      </c>
      <c r="G10" s="16" t="s">
        <v>18</v>
      </c>
    </row>
    <row r="11" customFormat="false" ht="15.6" hidden="false" customHeight="false" outlineLevel="0" collapsed="false">
      <c r="A11" s="10" t="s">
        <v>19</v>
      </c>
      <c r="B11" s="19" t="s">
        <v>20</v>
      </c>
      <c r="C11" s="13" t="n">
        <v>918050</v>
      </c>
      <c r="D11" s="13" t="n">
        <v>1166819</v>
      </c>
      <c r="E11" s="14" t="n">
        <f aca="false">D11-C11</f>
        <v>248769</v>
      </c>
      <c r="F11" s="15" t="n">
        <f aca="false">E11/C11</f>
        <v>0.270975437067698</v>
      </c>
      <c r="G11" s="16" t="s">
        <v>18</v>
      </c>
    </row>
    <row r="12" customFormat="false" ht="15.6" hidden="false" customHeight="false" outlineLevel="0" collapsed="false">
      <c r="A12" s="10"/>
      <c r="B12" s="10" t="s">
        <v>21</v>
      </c>
      <c r="C12" s="17" t="n">
        <v>118</v>
      </c>
      <c r="D12" s="17" t="n">
        <v>134</v>
      </c>
      <c r="E12" s="18" t="n">
        <f aca="false">D12-C12</f>
        <v>16</v>
      </c>
      <c r="F12" s="15" t="n">
        <f aca="false">E12/C12</f>
        <v>0.135593220338983</v>
      </c>
    </row>
    <row r="13" customFormat="false" ht="15.6" hidden="false" customHeight="false" outlineLevel="0" collapsed="false">
      <c r="A13" s="10" t="s">
        <v>22</v>
      </c>
      <c r="B13" s="19" t="s">
        <v>23</v>
      </c>
      <c r="C13" s="13" t="n">
        <v>778761</v>
      </c>
      <c r="D13" s="13" t="n">
        <v>1172044</v>
      </c>
      <c r="E13" s="14" t="n">
        <f aca="false">D13-C13</f>
        <v>393283</v>
      </c>
      <c r="F13" s="15" t="n">
        <f aca="false">E13/C13</f>
        <v>0.505011165171343</v>
      </c>
      <c r="G13" s="16" t="s">
        <v>18</v>
      </c>
    </row>
    <row r="14" customFormat="false" ht="15.6" hidden="false" customHeight="false" outlineLevel="0" collapsed="false">
      <c r="A14" s="10"/>
      <c r="B14" s="10" t="s">
        <v>13</v>
      </c>
      <c r="C14" s="17" t="n">
        <v>14</v>
      </c>
      <c r="D14" s="17" t="n">
        <v>19</v>
      </c>
      <c r="E14" s="18" t="n">
        <f aca="false">D14-C14</f>
        <v>5</v>
      </c>
      <c r="F14" s="15" t="n">
        <f aca="false">E14/C14</f>
        <v>0.357142857142857</v>
      </c>
    </row>
    <row r="15" customFormat="false" ht="15.6" hidden="false" customHeight="false" outlineLevel="0" collapsed="false">
      <c r="A15" s="10" t="s">
        <v>24</v>
      </c>
      <c r="B15" s="19" t="s">
        <v>25</v>
      </c>
      <c r="C15" s="13" t="n">
        <v>1277942</v>
      </c>
      <c r="D15" s="13" t="n">
        <v>1086155</v>
      </c>
      <c r="E15" s="14" t="n">
        <f aca="false">D15-C15</f>
        <v>-191787</v>
      </c>
      <c r="F15" s="15" t="n">
        <f aca="false">E15/C15</f>
        <v>-0.150074886027691</v>
      </c>
      <c r="G15" s="16" t="s">
        <v>18</v>
      </c>
    </row>
    <row r="16" customFormat="false" ht="15.6" hidden="false" customHeight="false" outlineLevel="0" collapsed="false">
      <c r="A16" s="10" t="s">
        <v>26</v>
      </c>
      <c r="B16" s="19" t="s">
        <v>27</v>
      </c>
      <c r="C16" s="13" t="n">
        <v>153058</v>
      </c>
      <c r="D16" s="13" t="n">
        <v>130505</v>
      </c>
      <c r="E16" s="14" t="n">
        <f aca="false">D16-C16</f>
        <v>-22553</v>
      </c>
      <c r="F16" s="15" t="n">
        <f aca="false">E16/C16</f>
        <v>-0.147349370826745</v>
      </c>
    </row>
    <row r="17" customFormat="false" ht="15.6" hidden="false" customHeight="false" outlineLevel="0" collapsed="false">
      <c r="A17" s="10" t="s">
        <v>28</v>
      </c>
      <c r="B17" s="19" t="s">
        <v>29</v>
      </c>
      <c r="C17" s="13" t="n">
        <v>1817278</v>
      </c>
      <c r="D17" s="13" t="n">
        <v>1851694</v>
      </c>
      <c r="E17" s="14" t="n">
        <f aca="false">D17-C17</f>
        <v>34416</v>
      </c>
      <c r="F17" s="15" t="n">
        <f aca="false">E17/C17</f>
        <v>0.018938214186272</v>
      </c>
      <c r="G17" s="16"/>
    </row>
    <row r="18" customFormat="false" ht="15.6" hidden="false" customHeight="false" outlineLevel="0" collapsed="false">
      <c r="A18" s="10"/>
      <c r="B18" s="10" t="s">
        <v>21</v>
      </c>
      <c r="C18" s="17" t="n">
        <v>313</v>
      </c>
      <c r="D18" s="17" t="n">
        <v>311</v>
      </c>
      <c r="E18" s="18" t="n">
        <f aca="false">D18-C18</f>
        <v>-2</v>
      </c>
      <c r="F18" s="15" t="n">
        <f aca="false">E18/C18</f>
        <v>-0.00638977635782748</v>
      </c>
    </row>
    <row r="19" customFormat="false" ht="15.6" hidden="false" customHeight="false" outlineLevel="0" collapsed="false">
      <c r="A19" s="10" t="s">
        <v>30</v>
      </c>
      <c r="B19" s="19" t="s">
        <v>31</v>
      </c>
      <c r="C19" s="13" t="n">
        <v>92100</v>
      </c>
      <c r="D19" s="13" t="n">
        <v>89436</v>
      </c>
      <c r="E19" s="14" t="n">
        <f aca="false">D19-C19</f>
        <v>-2664</v>
      </c>
      <c r="F19" s="15" t="n">
        <f aca="false">E19/C19</f>
        <v>-0.0289250814332248</v>
      </c>
    </row>
    <row r="20" customFormat="false" ht="15.6" hidden="false" customHeight="false" outlineLevel="0" collapsed="false">
      <c r="A20" s="10" t="s">
        <v>32</v>
      </c>
      <c r="B20" s="19" t="s">
        <v>33</v>
      </c>
      <c r="C20" s="13" t="n">
        <v>143922</v>
      </c>
      <c r="D20" s="13" t="n">
        <v>84139</v>
      </c>
      <c r="E20" s="14" t="n">
        <f aca="false">D20-C20</f>
        <v>-59783</v>
      </c>
      <c r="F20" s="15" t="n">
        <f aca="false">E20/C20</f>
        <v>-0.415384722280124</v>
      </c>
    </row>
    <row r="21" customFormat="false" ht="15.6" hidden="false" customHeight="false" outlineLevel="0" collapsed="false">
      <c r="A21" s="10" t="s">
        <v>34</v>
      </c>
      <c r="B21" s="19" t="s">
        <v>35</v>
      </c>
      <c r="C21" s="13" t="n">
        <v>59729</v>
      </c>
      <c r="D21" s="13" t="n">
        <v>0</v>
      </c>
      <c r="E21" s="14" t="n">
        <f aca="false">D21-C21</f>
        <v>-59729</v>
      </c>
      <c r="F21" s="15" t="n">
        <f aca="false">E21/C21</f>
        <v>-1</v>
      </c>
      <c r="G21" s="2" t="s">
        <v>36</v>
      </c>
    </row>
    <row r="22" customFormat="false" ht="15.6" hidden="false" customHeight="false" outlineLevel="0" collapsed="false">
      <c r="A22" s="10" t="s">
        <v>37</v>
      </c>
      <c r="B22" s="19" t="s">
        <v>38</v>
      </c>
      <c r="C22" s="13" t="n">
        <v>469256</v>
      </c>
      <c r="D22" s="13" t="n">
        <v>461302</v>
      </c>
      <c r="E22" s="14" t="n">
        <f aca="false">D22-C22</f>
        <v>-7954</v>
      </c>
      <c r="F22" s="15" t="n">
        <f aca="false">E22/C22</f>
        <v>-0.0169502361184513</v>
      </c>
    </row>
    <row r="23" customFormat="false" ht="15.6" hidden="false" customHeight="false" outlineLevel="0" collapsed="false">
      <c r="A23" s="10" t="s">
        <v>39</v>
      </c>
      <c r="B23" s="19" t="s">
        <v>40</v>
      </c>
      <c r="C23" s="13" t="n">
        <v>1786974</v>
      </c>
      <c r="D23" s="13" t="n">
        <v>2021952</v>
      </c>
      <c r="E23" s="14" t="n">
        <f aca="false">D23-C23</f>
        <v>234978</v>
      </c>
      <c r="F23" s="15" t="n">
        <f aca="false">E23/C23</f>
        <v>0.131494918224887</v>
      </c>
      <c r="G23" s="2" t="s">
        <v>41</v>
      </c>
    </row>
    <row r="24" customFormat="false" ht="15.6" hidden="false" customHeight="false" outlineLevel="0" collapsed="false">
      <c r="A24" s="10" t="s">
        <v>42</v>
      </c>
      <c r="B24" s="19" t="s">
        <v>43</v>
      </c>
      <c r="C24" s="13" t="n">
        <v>114227</v>
      </c>
      <c r="D24" s="13" t="n">
        <v>89730</v>
      </c>
      <c r="E24" s="14" t="n">
        <f aca="false">D24-C24</f>
        <v>-24497</v>
      </c>
      <c r="F24" s="15" t="n">
        <f aca="false">E24/C24</f>
        <v>-0.214458928274401</v>
      </c>
    </row>
    <row r="25" customFormat="false" ht="15.6" hidden="false" customHeight="false" outlineLevel="0" collapsed="false">
      <c r="A25" s="10" t="s">
        <v>44</v>
      </c>
      <c r="B25" s="19" t="s">
        <v>45</v>
      </c>
      <c r="C25" s="13" t="n">
        <v>3612398</v>
      </c>
      <c r="D25" s="13" t="n">
        <v>3859507</v>
      </c>
      <c r="E25" s="14" t="n">
        <f aca="false">D25-C25</f>
        <v>247109</v>
      </c>
      <c r="F25" s="15" t="n">
        <f aca="false">E25/C25</f>
        <v>0.0684058068906029</v>
      </c>
    </row>
    <row r="26" customFormat="false" ht="15.6" hidden="false" customHeight="false" outlineLevel="0" collapsed="false">
      <c r="A26" s="10" t="s">
        <v>46</v>
      </c>
      <c r="B26" s="19" t="s">
        <v>47</v>
      </c>
      <c r="C26" s="13" t="n">
        <v>3170000</v>
      </c>
      <c r="D26" s="13" t="n">
        <v>3137114</v>
      </c>
      <c r="E26" s="14" t="n">
        <f aca="false">D26-C26</f>
        <v>-32886</v>
      </c>
      <c r="F26" s="15" t="n">
        <f aca="false">E26/C26</f>
        <v>-0.0103741324921136</v>
      </c>
    </row>
    <row r="27" customFormat="false" ht="15.6" hidden="false" customHeight="false" outlineLevel="0" collapsed="false">
      <c r="A27" s="20" t="s">
        <v>48</v>
      </c>
      <c r="B27" s="21" t="s">
        <v>49</v>
      </c>
      <c r="C27" s="13" t="n">
        <v>311053</v>
      </c>
      <c r="D27" s="13" t="n">
        <v>304201</v>
      </c>
      <c r="E27" s="14" t="n">
        <f aca="false">D27-C27</f>
        <v>-6852</v>
      </c>
      <c r="F27" s="15" t="n">
        <f aca="false">E27/C27</f>
        <v>-0.0220284003047712</v>
      </c>
    </row>
    <row r="28" customFormat="false" ht="15.6" hidden="false" customHeight="false" outlineLevel="0" collapsed="false">
      <c r="A28" s="20" t="s">
        <v>50</v>
      </c>
      <c r="B28" s="21" t="s">
        <v>51</v>
      </c>
      <c r="C28" s="13" t="n">
        <v>365022</v>
      </c>
      <c r="D28" s="13" t="n">
        <v>383482</v>
      </c>
      <c r="E28" s="14" t="n">
        <f aca="false">D28-C28</f>
        <v>18460</v>
      </c>
      <c r="F28" s="15" t="n">
        <f aca="false">E28/C28</f>
        <v>0.050572294272674</v>
      </c>
    </row>
    <row r="29" customFormat="false" ht="15.6" hidden="false" customHeight="false" outlineLevel="0" collapsed="false">
      <c r="A29" s="20"/>
      <c r="B29" s="10" t="s">
        <v>13</v>
      </c>
      <c r="C29" s="13" t="n">
        <v>6</v>
      </c>
      <c r="D29" s="13" t="n">
        <v>6.2</v>
      </c>
      <c r="E29" s="14" t="n">
        <f aca="false">D29-C29</f>
        <v>0.2</v>
      </c>
      <c r="F29" s="15" t="n">
        <f aca="false">E29/C29</f>
        <v>0.0333333333333334</v>
      </c>
    </row>
    <row r="30" customFormat="false" ht="15.6" hidden="false" customHeight="false" outlineLevel="0" collapsed="false">
      <c r="A30" s="20" t="s">
        <v>52</v>
      </c>
      <c r="B30" s="21" t="s">
        <v>53</v>
      </c>
      <c r="C30" s="13" t="n">
        <v>429342</v>
      </c>
      <c r="D30" s="13" t="n">
        <v>307785</v>
      </c>
      <c r="E30" s="14" t="n">
        <f aca="false">D30-C30</f>
        <v>-121557</v>
      </c>
      <c r="F30" s="15" t="n">
        <f aca="false">E30/C30</f>
        <v>-0.283123943150216</v>
      </c>
      <c r="G30" s="2" t="s">
        <v>54</v>
      </c>
    </row>
    <row r="31" customFormat="false" ht="15.6" hidden="false" customHeight="false" outlineLevel="0" collapsed="false">
      <c r="A31" s="20" t="s">
        <v>55</v>
      </c>
      <c r="B31" s="21" t="s">
        <v>56</v>
      </c>
      <c r="C31" s="13" t="n">
        <v>66491</v>
      </c>
      <c r="D31" s="13" t="n">
        <v>63187</v>
      </c>
      <c r="E31" s="14" t="n">
        <f aca="false">D31-C31</f>
        <v>-3304</v>
      </c>
      <c r="F31" s="15" t="n">
        <f aca="false">E31/C31</f>
        <v>-0.0496909356153464</v>
      </c>
    </row>
    <row r="32" customFormat="false" ht="15.6" hidden="false" customHeight="false" outlineLevel="0" collapsed="false">
      <c r="A32" s="10" t="s">
        <v>57</v>
      </c>
      <c r="B32" s="19" t="s">
        <v>58</v>
      </c>
      <c r="C32" s="13" t="n">
        <v>306200</v>
      </c>
      <c r="D32" s="13" t="n">
        <v>307650</v>
      </c>
      <c r="E32" s="14" t="n">
        <f aca="false">D32-C32</f>
        <v>1450</v>
      </c>
      <c r="F32" s="15" t="n">
        <f aca="false">E32/C32</f>
        <v>0.00473546701502286</v>
      </c>
    </row>
    <row r="33" customFormat="false" ht="15.6" hidden="false" customHeight="false" outlineLevel="0" collapsed="false">
      <c r="A33" s="10" t="s">
        <v>59</v>
      </c>
      <c r="B33" s="19" t="s">
        <v>60</v>
      </c>
      <c r="C33" s="13" t="n">
        <v>1230123</v>
      </c>
      <c r="D33" s="13" t="n">
        <v>1196969</v>
      </c>
      <c r="E33" s="14" t="n">
        <f aca="false">D33-C33</f>
        <v>-33154</v>
      </c>
      <c r="F33" s="15" t="n">
        <f aca="false">E33/C33</f>
        <v>-0.0269517763670787</v>
      </c>
    </row>
    <row r="34" customFormat="false" ht="15.6" hidden="false" customHeight="false" outlineLevel="0" collapsed="false">
      <c r="A34" s="10" t="s">
        <v>61</v>
      </c>
      <c r="B34" s="19" t="s">
        <v>62</v>
      </c>
      <c r="C34" s="13" t="n">
        <v>399237</v>
      </c>
      <c r="D34" s="13" t="n">
        <v>137880</v>
      </c>
      <c r="E34" s="14" t="n">
        <f aca="false">D34-C34</f>
        <v>-261357</v>
      </c>
      <c r="F34" s="15" t="n">
        <f aca="false">E34/C34</f>
        <v>-0.654641228142682</v>
      </c>
      <c r="G34" s="2" t="s">
        <v>54</v>
      </c>
    </row>
    <row r="35" customFormat="false" ht="15.6" hidden="false" customHeight="false" outlineLevel="0" collapsed="false">
      <c r="A35" s="10" t="s">
        <v>63</v>
      </c>
      <c r="B35" s="19" t="s">
        <v>64</v>
      </c>
      <c r="C35" s="13" t="n">
        <v>0</v>
      </c>
      <c r="D35" s="13" t="n">
        <v>40702</v>
      </c>
      <c r="E35" s="14" t="n">
        <f aca="false">D35-C35</f>
        <v>40702</v>
      </c>
      <c r="F35" s="15" t="e">
        <f aca="false">E35/C35</f>
        <v>#DIV/0!</v>
      </c>
    </row>
    <row r="36" customFormat="false" ht="15.6" hidden="false" customHeight="false" outlineLevel="0" collapsed="false">
      <c r="A36" s="10" t="s">
        <v>65</v>
      </c>
      <c r="B36" s="19" t="s">
        <v>66</v>
      </c>
      <c r="C36" s="13" t="n">
        <v>138028</v>
      </c>
      <c r="D36" s="13" t="n">
        <v>138025</v>
      </c>
      <c r="E36" s="14" t="n">
        <f aca="false">D36-C36</f>
        <v>-3</v>
      </c>
      <c r="F36" s="15" t="n">
        <f aca="false">E36/C36</f>
        <v>-2.17347204914945E-005</v>
      </c>
    </row>
    <row r="37" customFormat="false" ht="15.6" hidden="false" customHeight="false" outlineLevel="0" collapsed="false">
      <c r="A37" s="10" t="s">
        <v>67</v>
      </c>
      <c r="B37" s="19" t="s">
        <v>68</v>
      </c>
      <c r="C37" s="13" t="n">
        <v>1213397</v>
      </c>
      <c r="D37" s="13" t="n">
        <v>1218700</v>
      </c>
      <c r="E37" s="14" t="n">
        <f aca="false">D37-C37</f>
        <v>5303</v>
      </c>
      <c r="F37" s="15" t="n">
        <f aca="false">E37/C37</f>
        <v>0.00437037507097842</v>
      </c>
    </row>
    <row r="38" customFormat="false" ht="15.6" hidden="false" customHeight="false" outlineLevel="0" collapsed="false">
      <c r="A38" s="10" t="s">
        <v>69</v>
      </c>
      <c r="B38" s="19" t="s">
        <v>70</v>
      </c>
      <c r="C38" s="13" t="n">
        <v>17893</v>
      </c>
      <c r="D38" s="13" t="n">
        <v>0</v>
      </c>
      <c r="E38" s="14" t="n">
        <f aca="false">D38-C38</f>
        <v>-17893</v>
      </c>
      <c r="F38" s="15" t="n">
        <f aca="false">E38/C38</f>
        <v>-1</v>
      </c>
    </row>
    <row r="39" customFormat="false" ht="17.4" hidden="false" customHeight="false" outlineLevel="0" collapsed="false">
      <c r="A39" s="10" t="s">
        <v>71</v>
      </c>
      <c r="B39" s="19" t="s">
        <v>72</v>
      </c>
      <c r="C39" s="22" t="n">
        <v>148675</v>
      </c>
      <c r="D39" s="22" t="n">
        <v>3319</v>
      </c>
      <c r="E39" s="23" t="n">
        <f aca="false">D39-C39</f>
        <v>-145356</v>
      </c>
      <c r="F39" s="15" t="n">
        <f aca="false">E39/C39</f>
        <v>-0.977676139229864</v>
      </c>
      <c r="G39" s="2" t="s">
        <v>54</v>
      </c>
    </row>
    <row r="40" customFormat="false" ht="15.6" hidden="false" customHeight="false" outlineLevel="0" collapsed="false">
      <c r="A40" s="10"/>
      <c r="B40" s="10"/>
      <c r="C40" s="24"/>
      <c r="D40" s="24"/>
      <c r="E40" s="25"/>
      <c r="F40" s="15"/>
    </row>
    <row r="41" customFormat="false" ht="15.6" hidden="false" customHeight="false" outlineLevel="0" collapsed="false">
      <c r="A41" s="10"/>
      <c r="B41" s="26" t="s">
        <v>73</v>
      </c>
      <c r="C41" s="14" t="n">
        <f aca="false">C7+C9+C10+C11+C13+C15+C16+C17+C19+C20+C21+C22+C23+C24+C25+C26+C27+C28+C30+C31+C32+C33+C34+C36+C37+C38+C39+C35</f>
        <v>38778527</v>
      </c>
      <c r="D41" s="14" t="n">
        <f aca="false">D7+D9+D10+D11+D13+D15+D16+D17+D19+D20+D21+D22+D23+D24+D25+D26+D27+D28+D30+D31+D32+D33+D34+D36+D37+D38+D39+D35</f>
        <v>37499237</v>
      </c>
      <c r="E41" s="14" t="n">
        <f aca="false">SUM(E7:E40)</f>
        <v>-1279294.3</v>
      </c>
      <c r="F41" s="15" t="n">
        <f aca="false">E41/C41</f>
        <v>-0.0329897600287912</v>
      </c>
    </row>
    <row r="42" customFormat="false" ht="15" hidden="false" customHeight="false" outlineLevel="0" collapsed="false">
      <c r="A42" s="4"/>
      <c r="C42" s="27"/>
      <c r="D42" s="27"/>
      <c r="E42" s="27"/>
      <c r="F42" s="27"/>
    </row>
    <row r="43" customFormat="false" ht="15" hidden="false" customHeight="false" outlineLevel="0" collapsed="false">
      <c r="A43" s="4"/>
      <c r="C43" s="27"/>
      <c r="D43" s="27"/>
      <c r="E43" s="27"/>
      <c r="F43" s="27"/>
    </row>
    <row r="44" customFormat="false" ht="15" hidden="false" customHeight="false" outlineLevel="0" collapsed="false">
      <c r="A44" s="28" t="s">
        <v>12</v>
      </c>
      <c r="B44" s="1" t="s">
        <v>74</v>
      </c>
    </row>
    <row r="45" customFormat="false" ht="15" hidden="false" customHeight="false" outlineLevel="0" collapsed="false">
      <c r="A45" s="28" t="s">
        <v>36</v>
      </c>
      <c r="B45" s="1" t="s">
        <v>75</v>
      </c>
    </row>
    <row r="46" customFormat="false" ht="15" hidden="false" customHeight="false" outlineLevel="0" collapsed="false">
      <c r="A46" s="28" t="s">
        <v>54</v>
      </c>
      <c r="B46" s="1" t="s">
        <v>76</v>
      </c>
    </row>
    <row r="47" customFormat="false" ht="15" hidden="false" customHeight="false" outlineLevel="0" collapsed="false">
      <c r="A47" s="28" t="s">
        <v>18</v>
      </c>
      <c r="B47" s="1" t="s">
        <v>77</v>
      </c>
    </row>
    <row r="48" customFormat="false" ht="15" hidden="false" customHeight="false" outlineLevel="0" collapsed="false">
      <c r="A48" s="4" t="s">
        <v>41</v>
      </c>
      <c r="B48" s="1" t="s">
        <v>78</v>
      </c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5" activeCellId="0" sqref="E55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38.55"/>
    <col collapsed="false" customWidth="true" hidden="false" outlineLevel="0" max="3" min="2" style="29" width="17.55"/>
    <col collapsed="false" customWidth="true" hidden="false" outlineLevel="0" max="4" min="4" style="29" width="12.55"/>
    <col collapsed="false" customWidth="true" hidden="false" outlineLevel="0" max="5" min="5" style="29" width="17.55"/>
    <col collapsed="false" customWidth="true" hidden="false" outlineLevel="0" max="6" min="6" style="29" width="16.88"/>
    <col collapsed="false" customWidth="true" hidden="false" outlineLevel="0" max="7" min="7" style="29" width="14.66"/>
    <col collapsed="false" customWidth="false" hidden="false" outlineLevel="0" max="257" min="8" style="29" width="9.1"/>
  </cols>
  <sheetData>
    <row r="1" customFormat="false" ht="21.6" hidden="false" customHeight="false" outlineLevel="0" collapsed="false">
      <c r="A1" s="3" t="s">
        <v>79</v>
      </c>
    </row>
    <row r="3" customFormat="false" ht="13.8" hidden="false" customHeight="false" outlineLevel="0" collapsed="false">
      <c r="F3" s="30" t="s">
        <v>80</v>
      </c>
      <c r="G3" s="31"/>
    </row>
    <row r="4" customFormat="false" ht="13.8" hidden="false" customHeight="false" outlineLevel="0" collapsed="false">
      <c r="A4" s="32"/>
      <c r="B4" s="33" t="s">
        <v>2</v>
      </c>
      <c r="C4" s="33" t="s">
        <v>2</v>
      </c>
      <c r="D4" s="30" t="s">
        <v>81</v>
      </c>
      <c r="E4" s="32" t="s">
        <v>1</v>
      </c>
      <c r="F4" s="30" t="s">
        <v>82</v>
      </c>
      <c r="G4" s="30"/>
    </row>
    <row r="5" customFormat="false" ht="14.4" hidden="false" customHeight="false" outlineLevel="0" collapsed="false">
      <c r="A5" s="34" t="s">
        <v>6</v>
      </c>
      <c r="B5" s="34" t="s">
        <v>83</v>
      </c>
      <c r="C5" s="34" t="s">
        <v>84</v>
      </c>
      <c r="D5" s="35" t="s">
        <v>7</v>
      </c>
      <c r="E5" s="34" t="s">
        <v>3</v>
      </c>
      <c r="F5" s="35" t="s">
        <v>7</v>
      </c>
      <c r="G5" s="35" t="s">
        <v>9</v>
      </c>
    </row>
    <row r="6" customFormat="false" ht="14.4" hidden="false" customHeight="false" outlineLevel="0" collapsed="false">
      <c r="A6" s="36"/>
      <c r="B6" s="36"/>
      <c r="C6" s="36"/>
      <c r="D6" s="37"/>
      <c r="E6" s="38"/>
      <c r="F6" s="39"/>
      <c r="G6" s="37"/>
    </row>
    <row r="7" customFormat="false" ht="14.4" hidden="false" customHeight="false" outlineLevel="0" collapsed="false">
      <c r="A7" s="40" t="s">
        <v>85</v>
      </c>
      <c r="B7" s="41" t="n">
        <v>1409460</v>
      </c>
      <c r="C7" s="41" t="n">
        <v>1485003</v>
      </c>
      <c r="D7" s="42" t="n">
        <f aca="false">C7/B7</f>
        <v>1.05359712230216</v>
      </c>
      <c r="E7" s="41" t="n">
        <v>1470860</v>
      </c>
      <c r="F7" s="43" t="n">
        <f aca="false">E7-B7</f>
        <v>61400</v>
      </c>
      <c r="G7" s="42" t="n">
        <f aca="false">F7/B7</f>
        <v>0.0435627829097669</v>
      </c>
    </row>
    <row r="8" customFormat="false" ht="14.4" hidden="false" customHeight="false" outlineLevel="0" collapsed="false">
      <c r="A8" s="36" t="s">
        <v>86</v>
      </c>
      <c r="B8" s="38" t="n">
        <v>3000</v>
      </c>
      <c r="C8" s="38" t="n">
        <v>3000</v>
      </c>
      <c r="D8" s="44" t="n">
        <f aca="false">C8/B8</f>
        <v>1</v>
      </c>
      <c r="E8" s="38" t="n">
        <v>0</v>
      </c>
      <c r="F8" s="39" t="n">
        <f aca="false">E8-B8</f>
        <v>-3000</v>
      </c>
      <c r="G8" s="44" t="n">
        <f aca="false">F8/B8</f>
        <v>-1</v>
      </c>
      <c r="H8" s="29" t="s">
        <v>87</v>
      </c>
    </row>
    <row r="9" customFormat="false" ht="14.4" hidden="false" customHeight="false" outlineLevel="0" collapsed="false">
      <c r="A9" s="45" t="s">
        <v>88</v>
      </c>
      <c r="B9" s="46" t="n">
        <v>114948</v>
      </c>
      <c r="C9" s="46" t="n">
        <v>114948</v>
      </c>
      <c r="D9" s="47" t="n">
        <f aca="false">C9/B9</f>
        <v>1</v>
      </c>
      <c r="E9" s="46" t="n">
        <v>0</v>
      </c>
      <c r="F9" s="48" t="n">
        <f aca="false">E9-B9</f>
        <v>-114948</v>
      </c>
      <c r="G9" s="47" t="n">
        <f aca="false">F9/B9</f>
        <v>-1</v>
      </c>
      <c r="H9" s="29" t="s">
        <v>87</v>
      </c>
    </row>
    <row r="10" customFormat="false" ht="14.4" hidden="false" customHeight="false" outlineLevel="0" collapsed="false">
      <c r="A10" s="36" t="s">
        <v>89</v>
      </c>
      <c r="B10" s="38" t="n">
        <v>100000</v>
      </c>
      <c r="C10" s="38" t="n">
        <v>109453</v>
      </c>
      <c r="D10" s="44" t="n">
        <f aca="false">C10/B10</f>
        <v>1.09453</v>
      </c>
      <c r="E10" s="38" t="n">
        <v>100000</v>
      </c>
      <c r="F10" s="39" t="n">
        <f aca="false">E10-B10</f>
        <v>0</v>
      </c>
      <c r="G10" s="44" t="n">
        <f aca="false">F10/B10</f>
        <v>0</v>
      </c>
    </row>
    <row r="11" customFormat="false" ht="14.4" hidden="false" customHeight="false" outlineLevel="0" collapsed="false">
      <c r="A11" s="36" t="s">
        <v>90</v>
      </c>
      <c r="B11" s="38" t="n">
        <v>18983</v>
      </c>
      <c r="C11" s="38" t="n">
        <v>18983</v>
      </c>
      <c r="D11" s="44" t="n">
        <f aca="false">C11/B11</f>
        <v>1</v>
      </c>
      <c r="E11" s="38" t="n">
        <v>0</v>
      </c>
      <c r="F11" s="39" t="n">
        <f aca="false">E11-B11</f>
        <v>-18983</v>
      </c>
      <c r="G11" s="44" t="n">
        <f aca="false">F11/B11</f>
        <v>-1</v>
      </c>
      <c r="H11" s="29" t="s">
        <v>87</v>
      </c>
    </row>
    <row r="12" customFormat="false" ht="14.4" hidden="false" customHeight="false" outlineLevel="0" collapsed="false">
      <c r="A12" s="36" t="s">
        <v>91</v>
      </c>
      <c r="B12" s="38" t="n">
        <v>45000</v>
      </c>
      <c r="C12" s="38" t="n">
        <v>62968</v>
      </c>
      <c r="D12" s="44" t="n">
        <f aca="false">C12/B12</f>
        <v>1.39928888888889</v>
      </c>
      <c r="E12" s="38" t="n">
        <v>45000</v>
      </c>
      <c r="F12" s="39" t="n">
        <f aca="false">E12-B12</f>
        <v>0</v>
      </c>
      <c r="G12" s="44" t="n">
        <f aca="false">F12/B12</f>
        <v>0</v>
      </c>
    </row>
    <row r="13" customFormat="false" ht="14.4" hidden="false" customHeight="false" outlineLevel="0" collapsed="false">
      <c r="A13" s="45" t="s">
        <v>92</v>
      </c>
      <c r="B13" s="46" t="n">
        <v>111947</v>
      </c>
      <c r="C13" s="46" t="n">
        <v>118716</v>
      </c>
      <c r="D13" s="47" t="n">
        <f aca="false">C13/B13</f>
        <v>1.06046611342868</v>
      </c>
      <c r="E13" s="46" t="n">
        <v>108564</v>
      </c>
      <c r="F13" s="48" t="n">
        <f aca="false">E13-B13</f>
        <v>-3383</v>
      </c>
      <c r="G13" s="47" t="n">
        <f aca="false">F13/B13</f>
        <v>-0.0302196575165033</v>
      </c>
    </row>
    <row r="14" customFormat="false" ht="14.4" hidden="false" customHeight="false" outlineLevel="0" collapsed="false">
      <c r="A14" s="36" t="s">
        <v>93</v>
      </c>
      <c r="B14" s="38" t="n">
        <v>85758</v>
      </c>
      <c r="C14" s="38" t="n">
        <v>132714</v>
      </c>
      <c r="D14" s="44" t="n">
        <f aca="false">C14/B14</f>
        <v>1.54754075421535</v>
      </c>
      <c r="E14" s="38" t="n">
        <v>46208</v>
      </c>
      <c r="F14" s="39" t="n">
        <f aca="false">E14-B14</f>
        <v>-39550</v>
      </c>
      <c r="G14" s="44" t="n">
        <f aca="false">F14/B14</f>
        <v>-0.461181464119965</v>
      </c>
    </row>
    <row r="15" customFormat="false" ht="14.4" hidden="false" customHeight="false" outlineLevel="0" collapsed="false">
      <c r="A15" s="45" t="s">
        <v>94</v>
      </c>
      <c r="B15" s="46" t="n">
        <v>39942</v>
      </c>
      <c r="C15" s="46" t="n">
        <v>40279</v>
      </c>
      <c r="D15" s="47" t="n">
        <f aca="false">C15/B15</f>
        <v>1.00843723398928</v>
      </c>
      <c r="E15" s="46" t="n">
        <v>28207</v>
      </c>
      <c r="F15" s="48" t="n">
        <f aca="false">E15-B15</f>
        <v>-11735</v>
      </c>
      <c r="G15" s="47" t="n">
        <f aca="false">F15/B15</f>
        <v>-0.293801011466627</v>
      </c>
    </row>
    <row r="16" customFormat="false" ht="14.4" hidden="false" customHeight="false" outlineLevel="0" collapsed="false">
      <c r="A16" s="36" t="s">
        <v>95</v>
      </c>
      <c r="B16" s="38" t="n">
        <v>5000</v>
      </c>
      <c r="C16" s="38" t="n">
        <v>7332</v>
      </c>
      <c r="D16" s="44" t="n">
        <f aca="false">C16/B16</f>
        <v>1.4664</v>
      </c>
      <c r="E16" s="38" t="n">
        <v>0</v>
      </c>
      <c r="F16" s="39" t="n">
        <f aca="false">E16-B16</f>
        <v>-5000</v>
      </c>
      <c r="G16" s="44" t="n">
        <f aca="false">F16/B16</f>
        <v>-1</v>
      </c>
      <c r="H16" s="29" t="s">
        <v>87</v>
      </c>
    </row>
    <row r="17" customFormat="false" ht="14.4" hidden="false" customHeight="false" outlineLevel="0" collapsed="false">
      <c r="A17" s="45" t="s">
        <v>96</v>
      </c>
      <c r="B17" s="46" t="n">
        <v>189351</v>
      </c>
      <c r="C17" s="46" t="n">
        <v>176124</v>
      </c>
      <c r="D17" s="47" t="n">
        <f aca="false">C17/B17</f>
        <v>0.930145602611024</v>
      </c>
      <c r="E17" s="46" t="n">
        <v>176157</v>
      </c>
      <c r="F17" s="48" t="n">
        <f aca="false">E17-B17</f>
        <v>-13194</v>
      </c>
      <c r="G17" s="47" t="n">
        <f aca="false">F17/B17</f>
        <v>-0.0696801178763249</v>
      </c>
    </row>
    <row r="18" customFormat="false" ht="14.4" hidden="false" customHeight="false" outlineLevel="0" collapsed="false">
      <c r="A18" s="36" t="s">
        <v>97</v>
      </c>
      <c r="B18" s="38" t="n">
        <v>111947</v>
      </c>
      <c r="C18" s="38" t="n">
        <v>118147</v>
      </c>
      <c r="D18" s="44" t="n">
        <f aca="false">C18/B18</f>
        <v>1.05538335105005</v>
      </c>
      <c r="E18" s="38" t="n">
        <v>108564</v>
      </c>
      <c r="F18" s="39" t="n">
        <f aca="false">E18-B18</f>
        <v>-3383</v>
      </c>
      <c r="G18" s="44" t="n">
        <f aca="false">F18/B18</f>
        <v>-0.0302196575165033</v>
      </c>
    </row>
    <row r="19" customFormat="false" ht="14.4" hidden="false" customHeight="false" outlineLevel="0" collapsed="false">
      <c r="A19" s="45" t="s">
        <v>98</v>
      </c>
      <c r="B19" s="46" t="n">
        <v>29941</v>
      </c>
      <c r="C19" s="46" t="n">
        <v>24402</v>
      </c>
      <c r="D19" s="47" t="n">
        <f aca="false">C19/B19</f>
        <v>0.815002838916536</v>
      </c>
      <c r="E19" s="46" t="n">
        <v>0</v>
      </c>
      <c r="F19" s="48" t="n">
        <f aca="false">E19-B19</f>
        <v>-29941</v>
      </c>
      <c r="G19" s="47" t="n">
        <f aca="false">F19/B19</f>
        <v>-1</v>
      </c>
      <c r="H19" s="29" t="s">
        <v>12</v>
      </c>
    </row>
    <row r="20" customFormat="false" ht="14.4" hidden="false" customHeight="false" outlineLevel="0" collapsed="false">
      <c r="A20" s="36" t="s">
        <v>99</v>
      </c>
      <c r="B20" s="38" t="n">
        <v>31510</v>
      </c>
      <c r="C20" s="38" t="n">
        <v>23626</v>
      </c>
      <c r="D20" s="44" t="n">
        <f aca="false">C20/B20</f>
        <v>0.749793716280546</v>
      </c>
      <c r="E20" s="38" t="n">
        <v>0</v>
      </c>
      <c r="F20" s="39" t="n">
        <f aca="false">E20-B20</f>
        <v>-31510</v>
      </c>
      <c r="G20" s="44" t="n">
        <f aca="false">F20/B20</f>
        <v>-1</v>
      </c>
      <c r="H20" s="29" t="s">
        <v>12</v>
      </c>
    </row>
    <row r="21" customFormat="false" ht="14.4" hidden="false" customHeight="false" outlineLevel="0" collapsed="false">
      <c r="A21" s="45" t="s">
        <v>100</v>
      </c>
      <c r="B21" s="46" t="n">
        <v>95000</v>
      </c>
      <c r="C21" s="46" t="n">
        <v>2000</v>
      </c>
      <c r="D21" s="47" t="n">
        <f aca="false">C21/B21</f>
        <v>0.0210526315789474</v>
      </c>
      <c r="E21" s="46" t="n">
        <v>93000</v>
      </c>
      <c r="F21" s="48" t="n">
        <f aca="false">E21-B21</f>
        <v>-2000</v>
      </c>
      <c r="G21" s="47" t="n">
        <f aca="false">F21/B21</f>
        <v>-0.0210526315789474</v>
      </c>
    </row>
    <row r="22" customFormat="false" ht="14.4" hidden="false" customHeight="false" outlineLevel="0" collapsed="false">
      <c r="A22" s="36" t="s">
        <v>101</v>
      </c>
      <c r="B22" s="38" t="n">
        <v>20798</v>
      </c>
      <c r="C22" s="38" t="n">
        <v>20798</v>
      </c>
      <c r="D22" s="44" t="n">
        <f aca="false">C22/B22</f>
        <v>1</v>
      </c>
      <c r="E22" s="38" t="n">
        <v>0</v>
      </c>
      <c r="F22" s="39" t="n">
        <f aca="false">E22-B22</f>
        <v>-20798</v>
      </c>
      <c r="G22" s="44" t="n">
        <f aca="false">F22/B22</f>
        <v>-1</v>
      </c>
      <c r="H22" s="29" t="s">
        <v>12</v>
      </c>
    </row>
    <row r="23" customFormat="false" ht="14.4" hidden="false" customHeight="false" outlineLevel="0" collapsed="false">
      <c r="A23" s="49" t="s">
        <v>102</v>
      </c>
      <c r="B23" s="50" t="n">
        <v>10871381</v>
      </c>
      <c r="C23" s="50" t="n">
        <v>10871381</v>
      </c>
      <c r="D23" s="51" t="n">
        <f aca="false">C23/B23</f>
        <v>1</v>
      </c>
      <c r="E23" s="50" t="n">
        <v>10683959</v>
      </c>
      <c r="F23" s="52" t="n">
        <f aca="false">E23-B23</f>
        <v>-187422</v>
      </c>
      <c r="G23" s="51" t="n">
        <f aca="false">F23/B23</f>
        <v>-0.0172399440328694</v>
      </c>
      <c r="H23" s="29" t="s">
        <v>36</v>
      </c>
    </row>
    <row r="24" customFormat="false" ht="14.4" hidden="false" customHeight="false" outlineLevel="0" collapsed="false">
      <c r="A24" s="36" t="s">
        <v>103</v>
      </c>
      <c r="B24" s="38" t="n">
        <v>3000</v>
      </c>
      <c r="C24" s="38" t="n">
        <v>3180</v>
      </c>
      <c r="D24" s="44" t="n">
        <f aca="false">C24/B24</f>
        <v>1.06</v>
      </c>
      <c r="E24" s="38" t="n">
        <v>3000</v>
      </c>
      <c r="F24" s="39" t="n">
        <f aca="false">E24-B24</f>
        <v>0</v>
      </c>
      <c r="G24" s="44" t="n">
        <f aca="false">F24/B24</f>
        <v>0</v>
      </c>
    </row>
    <row r="25" customFormat="false" ht="14.4" hidden="false" customHeight="false" outlineLevel="0" collapsed="false">
      <c r="A25" s="36" t="s">
        <v>104</v>
      </c>
      <c r="B25" s="38" t="n">
        <v>175000</v>
      </c>
      <c r="C25" s="38" t="n">
        <v>190053</v>
      </c>
      <c r="D25" s="44" t="n">
        <f aca="false">C25/B25</f>
        <v>1.08601714285714</v>
      </c>
      <c r="E25" s="38" t="n">
        <v>188800</v>
      </c>
      <c r="F25" s="39" t="n">
        <f aca="false">E25-B25</f>
        <v>13800</v>
      </c>
      <c r="G25" s="44" t="n">
        <f aca="false">F25/B25</f>
        <v>0.0788571428571429</v>
      </c>
    </row>
    <row r="26" customFormat="false" ht="14.4" hidden="false" customHeight="false" outlineLevel="0" collapsed="false">
      <c r="A26" s="36" t="s">
        <v>105</v>
      </c>
      <c r="B26" s="38" t="n">
        <v>43200</v>
      </c>
      <c r="C26" s="38" t="n">
        <v>77921</v>
      </c>
      <c r="D26" s="44" t="n">
        <f aca="false">C26/B26</f>
        <v>1.80372685185185</v>
      </c>
      <c r="E26" s="38" t="n">
        <v>37600</v>
      </c>
      <c r="F26" s="39" t="n">
        <f aca="false">E26-B26</f>
        <v>-5600</v>
      </c>
      <c r="G26" s="44" t="n">
        <f aca="false">F26/B26</f>
        <v>-0.12962962962963</v>
      </c>
    </row>
    <row r="27" customFormat="false" ht="14.4" hidden="false" customHeight="false" outlineLevel="0" collapsed="false">
      <c r="A27" s="36" t="s">
        <v>106</v>
      </c>
      <c r="B27" s="38" t="n">
        <v>94712</v>
      </c>
      <c r="C27" s="38" t="n">
        <v>94712</v>
      </c>
      <c r="D27" s="44" t="n">
        <f aca="false">C27/B27</f>
        <v>1</v>
      </c>
      <c r="E27" s="38" t="n">
        <v>0</v>
      </c>
      <c r="F27" s="39" t="n">
        <f aca="false">E27-B27</f>
        <v>-94712</v>
      </c>
      <c r="G27" s="44" t="n">
        <f aca="false">F27/B27</f>
        <v>-1</v>
      </c>
      <c r="H27" s="29" t="s">
        <v>12</v>
      </c>
    </row>
    <row r="28" customFormat="false" ht="14.4" hidden="false" customHeight="false" outlineLevel="0" collapsed="false">
      <c r="A28" s="45" t="s">
        <v>107</v>
      </c>
      <c r="B28" s="46" t="n">
        <v>59989</v>
      </c>
      <c r="C28" s="46" t="n">
        <v>119978</v>
      </c>
      <c r="D28" s="47" t="n">
        <f aca="false">C28/B28</f>
        <v>2</v>
      </c>
      <c r="E28" s="46" t="n">
        <v>59989</v>
      </c>
      <c r="F28" s="48" t="n">
        <f aca="false">E28-B28</f>
        <v>0</v>
      </c>
      <c r="G28" s="47" t="n">
        <f aca="false">F28/B28</f>
        <v>0</v>
      </c>
    </row>
    <row r="29" customFormat="false" ht="14.4" hidden="false" customHeight="false" outlineLevel="0" collapsed="false">
      <c r="A29" s="36" t="s">
        <v>108</v>
      </c>
      <c r="B29" s="38" t="n">
        <v>138444</v>
      </c>
      <c r="C29" s="38" t="n">
        <v>138444</v>
      </c>
      <c r="D29" s="53" t="s">
        <v>109</v>
      </c>
      <c r="E29" s="38" t="n">
        <v>0</v>
      </c>
      <c r="F29" s="39" t="n">
        <f aca="false">E29-B29</f>
        <v>-138444</v>
      </c>
      <c r="G29" s="53" t="s">
        <v>109</v>
      </c>
      <c r="H29" s="29" t="s">
        <v>12</v>
      </c>
    </row>
    <row r="30" customFormat="false" ht="14.4" hidden="false" customHeight="false" outlineLevel="0" collapsed="false">
      <c r="A30" s="45" t="s">
        <v>110</v>
      </c>
      <c r="B30" s="46" t="n">
        <v>29500</v>
      </c>
      <c r="C30" s="46" t="n">
        <v>33671</v>
      </c>
      <c r="D30" s="47" t="n">
        <f aca="false">C30/B30</f>
        <v>1.14138983050847</v>
      </c>
      <c r="E30" s="46" t="n">
        <v>25000</v>
      </c>
      <c r="F30" s="48" t="n">
        <f aca="false">E30-B30</f>
        <v>-4500</v>
      </c>
      <c r="G30" s="47" t="n">
        <f aca="false">F30/B30</f>
        <v>-0.152542372881356</v>
      </c>
    </row>
    <row r="31" customFormat="false" ht="14.4" hidden="false" customHeight="false" outlineLevel="0" collapsed="false">
      <c r="A31" s="36" t="s">
        <v>111</v>
      </c>
      <c r="B31" s="38" t="n">
        <v>7964</v>
      </c>
      <c r="C31" s="38" t="n">
        <f aca="false">2880+765+3369+4103+750</f>
        <v>11867</v>
      </c>
      <c r="D31" s="44" t="n">
        <f aca="false">C31/B31</f>
        <v>1.49008036162732</v>
      </c>
      <c r="E31" s="38" t="n">
        <v>0</v>
      </c>
      <c r="F31" s="39" t="n">
        <f aca="false">E31-B31</f>
        <v>-7964</v>
      </c>
      <c r="G31" s="44" t="n">
        <f aca="false">F31/B31</f>
        <v>-1</v>
      </c>
      <c r="H31" s="29" t="s">
        <v>87</v>
      </c>
    </row>
    <row r="32" customFormat="false" ht="14.4" hidden="false" customHeight="false" outlineLevel="0" collapsed="false">
      <c r="A32" s="45" t="s">
        <v>112</v>
      </c>
      <c r="B32" s="46" t="n">
        <v>288385</v>
      </c>
      <c r="C32" s="46" t="n">
        <v>491913</v>
      </c>
      <c r="D32" s="47" t="n">
        <f aca="false">C32/B32</f>
        <v>1.7057509925967</v>
      </c>
      <c r="E32" s="46" t="n">
        <v>375000</v>
      </c>
      <c r="F32" s="48" t="n">
        <f aca="false">E32-B32</f>
        <v>86615</v>
      </c>
      <c r="G32" s="47" t="n">
        <f aca="false">F32/B32</f>
        <v>0.300345024879935</v>
      </c>
    </row>
    <row r="33" customFormat="false" ht="14.4" hidden="false" customHeight="false" outlineLevel="0" collapsed="false">
      <c r="A33" s="36" t="s">
        <v>113</v>
      </c>
      <c r="B33" s="38" t="n">
        <v>15000</v>
      </c>
      <c r="C33" s="38" t="n">
        <v>26582</v>
      </c>
      <c r="D33" s="44" t="n">
        <f aca="false">C33/B33</f>
        <v>1.77213333333333</v>
      </c>
      <c r="E33" s="38" t="n">
        <v>0</v>
      </c>
      <c r="F33" s="39" t="n">
        <f aca="false">E33-B33</f>
        <v>-15000</v>
      </c>
      <c r="G33" s="44" t="n">
        <f aca="false">F33/B33</f>
        <v>-1</v>
      </c>
      <c r="H33" s="29" t="s">
        <v>87</v>
      </c>
    </row>
    <row r="34" customFormat="false" ht="14.4" hidden="false" customHeight="false" outlineLevel="0" collapsed="false">
      <c r="A34" s="45" t="s">
        <v>114</v>
      </c>
      <c r="B34" s="46" t="n">
        <v>439306</v>
      </c>
      <c r="C34" s="46" t="n">
        <v>0</v>
      </c>
      <c r="D34" s="47" t="n">
        <f aca="false">C34/B34</f>
        <v>0</v>
      </c>
      <c r="E34" s="46" t="n">
        <v>433441</v>
      </c>
      <c r="F34" s="48" t="n">
        <f aca="false">E34-B34</f>
        <v>-5865</v>
      </c>
      <c r="G34" s="47" t="n">
        <f aca="false">F34/B34</f>
        <v>-0.0133506029965446</v>
      </c>
    </row>
    <row r="35" customFormat="false" ht="14.4" hidden="false" customHeight="false" outlineLevel="0" collapsed="false">
      <c r="A35" s="36" t="s">
        <v>115</v>
      </c>
      <c r="B35" s="38" t="n">
        <v>18691</v>
      </c>
      <c r="C35" s="38" t="n">
        <v>0</v>
      </c>
      <c r="D35" s="44" t="n">
        <f aca="false">C35/B35</f>
        <v>0</v>
      </c>
      <c r="E35" s="38" t="n">
        <v>0</v>
      </c>
      <c r="F35" s="39" t="n">
        <f aca="false">E35-B35</f>
        <v>-18691</v>
      </c>
      <c r="G35" s="44" t="n">
        <f aca="false">F35/B35</f>
        <v>-1</v>
      </c>
    </row>
    <row r="36" customFormat="false" ht="16.2" hidden="false" customHeight="false" outlineLevel="0" collapsed="false">
      <c r="A36" s="45" t="s">
        <v>116</v>
      </c>
      <c r="B36" s="54" t="n">
        <v>0</v>
      </c>
      <c r="C36" s="54" t="n">
        <v>23096</v>
      </c>
      <c r="D36" s="55" t="e">
        <f aca="false">C36/B36</f>
        <v>#DIV/0!</v>
      </c>
      <c r="E36" s="54" t="n">
        <v>0</v>
      </c>
      <c r="F36" s="56" t="n">
        <f aca="false">E36-B36</f>
        <v>0</v>
      </c>
      <c r="G36" s="55" t="e">
        <f aca="false">F36/B36</f>
        <v>#DIV/0!</v>
      </c>
    </row>
    <row r="37" customFormat="false" ht="14.4" hidden="false" customHeight="false" outlineLevel="0" collapsed="false">
      <c r="A37" s="36"/>
      <c r="B37" s="38"/>
      <c r="C37" s="38"/>
      <c r="D37" s="57"/>
      <c r="E37" s="38"/>
      <c r="F37" s="39"/>
      <c r="G37" s="37"/>
    </row>
    <row r="38" customFormat="false" ht="14.4" hidden="false" customHeight="false" outlineLevel="0" collapsed="false">
      <c r="A38" s="58" t="s">
        <v>117</v>
      </c>
      <c r="B38" s="59" t="n">
        <f aca="false">SUM(B7:B37)</f>
        <v>14597157</v>
      </c>
      <c r="C38" s="59" t="n">
        <f aca="false">SUM(C7:C37)</f>
        <v>14541291</v>
      </c>
      <c r="D38" s="47" t="n">
        <f aca="false">C38/B38</f>
        <v>0.996172816391575</v>
      </c>
      <c r="E38" s="60" t="n">
        <f aca="false">SUM(E7:E37)</f>
        <v>13983349</v>
      </c>
      <c r="F38" s="48" t="n">
        <f aca="false">SUM(F7:F37)</f>
        <v>-613808</v>
      </c>
      <c r="G38" s="47" t="n">
        <f aca="false">F38/B38</f>
        <v>-0.0420498320323608</v>
      </c>
    </row>
    <row r="39" customFormat="false" ht="14.4" hidden="false" customHeight="false" outlineLevel="0" collapsed="false">
      <c r="A39" s="37"/>
      <c r="B39" s="61"/>
      <c r="C39" s="61"/>
      <c r="D39" s="37"/>
      <c r="E39" s="39"/>
      <c r="F39" s="39"/>
      <c r="G39" s="37"/>
    </row>
    <row r="40" customFormat="false" ht="16.2" hidden="false" customHeight="false" outlineLevel="0" collapsed="false">
      <c r="A40" s="58" t="s">
        <v>118</v>
      </c>
      <c r="B40" s="62" t="n">
        <f aca="false">'Local Exp.'!C48</f>
        <v>14597157</v>
      </c>
      <c r="C40" s="62" t="n">
        <f aca="false">'Local Exp.'!D48</f>
        <v>12973572</v>
      </c>
      <c r="D40" s="63" t="n">
        <f aca="false">'Local Exp.'!E48</f>
        <v>0.888773889326531</v>
      </c>
      <c r="E40" s="62" t="n">
        <f aca="false">'Local Exp.'!F48</f>
        <v>13983349</v>
      </c>
      <c r="F40" s="56" t="n">
        <f aca="false">'Local Exp.'!G48</f>
        <v>-613808</v>
      </c>
      <c r="G40" s="63" t="n">
        <f aca="false">'Local Exp.'!H48</f>
        <v>-0.0420498320323608</v>
      </c>
    </row>
    <row r="41" customFormat="false" ht="14.4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4.4" hidden="false" customHeight="false" outlineLevel="0" collapsed="false">
      <c r="A42" s="37" t="s">
        <v>119</v>
      </c>
      <c r="B42" s="61" t="n">
        <f aca="false">B38-B40</f>
        <v>0</v>
      </c>
      <c r="C42" s="61" t="n">
        <f aca="false">C38-C40</f>
        <v>1567719</v>
      </c>
      <c r="D42" s="44" t="n">
        <f aca="false">D38-D40</f>
        <v>0.107398927065044</v>
      </c>
      <c r="E42" s="61" t="n">
        <f aca="false">E38-E40</f>
        <v>0</v>
      </c>
      <c r="F42" s="61" t="n">
        <f aca="false">F38-F40</f>
        <v>0</v>
      </c>
      <c r="G42" s="44" t="n">
        <f aca="false">G38-G40</f>
        <v>0</v>
      </c>
    </row>
    <row r="43" customFormat="false" ht="13.8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3.8" hidden="false" customHeight="false" outlineLevel="0" collapsed="false">
      <c r="A44" s="29" t="s">
        <v>120</v>
      </c>
    </row>
    <row r="45" customFormat="false" ht="13.8" hidden="false" customHeight="false" outlineLevel="0" collapsed="false">
      <c r="A45" s="29" t="s">
        <v>121</v>
      </c>
    </row>
    <row r="46" customFormat="false" ht="13.8" hidden="false" customHeight="false" outlineLevel="0" collapsed="false">
      <c r="A46" s="29" t="s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5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39.87"/>
    <col collapsed="false" customWidth="true" hidden="false" outlineLevel="0" max="5" min="3" style="29" width="15.1"/>
    <col collapsed="false" customWidth="true" hidden="false" outlineLevel="0" max="6" min="6" style="29" width="16.1"/>
    <col collapsed="false" customWidth="true" hidden="false" outlineLevel="0" max="7" min="7" style="29" width="15.99"/>
    <col collapsed="false" customWidth="true" hidden="false" outlineLevel="0" max="8" min="8" style="29" width="15.1"/>
    <col collapsed="false" customWidth="false" hidden="false" outlineLevel="0" max="9" min="9" style="64" width="9.1"/>
    <col collapsed="false" customWidth="false" hidden="false" outlineLevel="0" max="257" min="10" style="29" width="9.1"/>
  </cols>
  <sheetData>
    <row r="1" customFormat="false" ht="21.6" hidden="false" customHeight="false" outlineLevel="0" collapsed="false">
      <c r="A1" s="3" t="s">
        <v>123</v>
      </c>
    </row>
    <row r="3" customFormat="false" ht="15" hidden="false" customHeight="false" outlineLevel="0" collapsed="false">
      <c r="G3" s="30" t="s">
        <v>80</v>
      </c>
      <c r="H3" s="31"/>
    </row>
    <row r="4" customFormat="false" ht="15" hidden="false" customHeight="false" outlineLevel="0" collapsed="false">
      <c r="A4" s="32"/>
      <c r="B4" s="32"/>
      <c r="C4" s="33" t="s">
        <v>2</v>
      </c>
      <c r="D4" s="33" t="s">
        <v>2</v>
      </c>
      <c r="E4" s="30" t="s">
        <v>81</v>
      </c>
      <c r="F4" s="32" t="s">
        <v>1</v>
      </c>
      <c r="G4" s="30" t="s">
        <v>82</v>
      </c>
      <c r="H4" s="30"/>
    </row>
    <row r="5" customFormat="false" ht="15.6" hidden="false" customHeight="false" outlineLevel="0" collapsed="false">
      <c r="A5" s="34" t="s">
        <v>5</v>
      </c>
      <c r="B5" s="65" t="s">
        <v>6</v>
      </c>
      <c r="C5" s="34" t="s">
        <v>83</v>
      </c>
      <c r="D5" s="34" t="s">
        <v>84</v>
      </c>
      <c r="E5" s="35" t="s">
        <v>7</v>
      </c>
      <c r="F5" s="34" t="s">
        <v>3</v>
      </c>
      <c r="G5" s="35" t="s">
        <v>7</v>
      </c>
      <c r="H5" s="35" t="s">
        <v>9</v>
      </c>
    </row>
    <row r="6" customFormat="false" ht="15.6" hidden="false" customHeight="false" outlineLevel="0" collapsed="false">
      <c r="A6" s="66"/>
      <c r="B6" s="66"/>
      <c r="C6" s="66"/>
      <c r="D6" s="66"/>
      <c r="E6" s="67"/>
      <c r="F6" s="66"/>
      <c r="G6" s="67"/>
      <c r="H6" s="67"/>
    </row>
    <row r="7" customFormat="false" ht="15.6" hidden="false" customHeight="false" outlineLevel="0" collapsed="false">
      <c r="A7" s="68" t="s">
        <v>10</v>
      </c>
      <c r="B7" s="69" t="s">
        <v>11</v>
      </c>
      <c r="C7" s="70" t="n">
        <v>1247588</v>
      </c>
      <c r="D7" s="70" t="n">
        <v>898911</v>
      </c>
      <c r="E7" s="71" t="n">
        <f aca="false">D7/C7</f>
        <v>0.72051911368176</v>
      </c>
      <c r="F7" s="70" t="n">
        <v>2049000</v>
      </c>
      <c r="G7" s="72" t="n">
        <f aca="false">F7-C7</f>
        <v>801412</v>
      </c>
      <c r="H7" s="71" t="n">
        <f aca="false">G7/C7</f>
        <v>0.642369115445163</v>
      </c>
      <c r="I7" s="73" t="s">
        <v>18</v>
      </c>
    </row>
    <row r="8" customFormat="false" ht="15.6" hidden="false" customHeight="false" outlineLevel="0" collapsed="false">
      <c r="A8" s="68" t="s">
        <v>14</v>
      </c>
      <c r="B8" s="74" t="s">
        <v>15</v>
      </c>
      <c r="C8" s="70" t="n">
        <v>889990</v>
      </c>
      <c r="D8" s="70" t="n">
        <v>851977</v>
      </c>
      <c r="E8" s="71" t="n">
        <f aca="false">D8/C8</f>
        <v>0.957288284138024</v>
      </c>
      <c r="F8" s="70" t="n">
        <v>851400</v>
      </c>
      <c r="G8" s="72" t="n">
        <f aca="false">F8-C8</f>
        <v>-38590</v>
      </c>
      <c r="H8" s="71" t="n">
        <f aca="false">G8/C8</f>
        <v>-0.0433600377532332</v>
      </c>
    </row>
    <row r="9" customFormat="false" ht="15.6" hidden="false" customHeight="false" outlineLevel="0" collapsed="false">
      <c r="A9" s="68" t="s">
        <v>16</v>
      </c>
      <c r="B9" s="74" t="s">
        <v>17</v>
      </c>
      <c r="C9" s="70" t="n">
        <v>2027377</v>
      </c>
      <c r="D9" s="70" t="n">
        <v>1108195</v>
      </c>
      <c r="E9" s="71" t="n">
        <f aca="false">D9/C9</f>
        <v>0.546615158404184</v>
      </c>
      <c r="F9" s="70" t="n">
        <v>2914000</v>
      </c>
      <c r="G9" s="72" t="n">
        <f aca="false">F9-C9</f>
        <v>886623</v>
      </c>
      <c r="H9" s="71" t="n">
        <f aca="false">G9/C9</f>
        <v>0.437325174350898</v>
      </c>
      <c r="I9" s="73" t="s">
        <v>18</v>
      </c>
    </row>
    <row r="10" customFormat="false" ht="15.6" hidden="false" customHeight="false" outlineLevel="0" collapsed="false">
      <c r="A10" s="68" t="s">
        <v>19</v>
      </c>
      <c r="B10" s="74" t="s">
        <v>20</v>
      </c>
      <c r="C10" s="70" t="n">
        <v>1964481</v>
      </c>
      <c r="D10" s="70" t="n">
        <v>2099044</v>
      </c>
      <c r="E10" s="71" t="n">
        <f aca="false">D10/C10</f>
        <v>1.06849799005437</v>
      </c>
      <c r="F10" s="70" t="n">
        <v>688000</v>
      </c>
      <c r="G10" s="72" t="n">
        <f aca="false">F10-C10</f>
        <v>-1276481</v>
      </c>
      <c r="H10" s="71" t="n">
        <f aca="false">G10/C10</f>
        <v>-0.649780272753974</v>
      </c>
      <c r="I10" s="73" t="s">
        <v>18</v>
      </c>
    </row>
    <row r="11" customFormat="false" ht="15.6" hidden="false" customHeight="false" outlineLevel="0" collapsed="false">
      <c r="A11" s="68" t="s">
        <v>22</v>
      </c>
      <c r="B11" s="74" t="s">
        <v>23</v>
      </c>
      <c r="C11" s="70" t="n">
        <v>1440281</v>
      </c>
      <c r="D11" s="70" t="n">
        <v>1161486</v>
      </c>
      <c r="E11" s="71" t="n">
        <f aca="false">D11/C11</f>
        <v>0.806430134119661</v>
      </c>
      <c r="F11" s="70" t="n">
        <v>289000</v>
      </c>
      <c r="G11" s="72" t="n">
        <f aca="false">F11-C11</f>
        <v>-1151281</v>
      </c>
      <c r="H11" s="71" t="n">
        <f aca="false">G11/C11</f>
        <v>-0.799344711205661</v>
      </c>
      <c r="I11" s="73" t="s">
        <v>18</v>
      </c>
    </row>
    <row r="12" customFormat="false" ht="15.6" hidden="false" customHeight="false" outlineLevel="0" collapsed="false">
      <c r="A12" s="68" t="s">
        <v>124</v>
      </c>
      <c r="B12" s="74" t="s">
        <v>125</v>
      </c>
      <c r="C12" s="70" t="n">
        <v>475474</v>
      </c>
      <c r="D12" s="70" t="n">
        <v>518774</v>
      </c>
      <c r="E12" s="71" t="n">
        <f aca="false">D12/C12</f>
        <v>1.09106701943745</v>
      </c>
      <c r="F12" s="70" t="n">
        <v>339000</v>
      </c>
      <c r="G12" s="72" t="n">
        <f aca="false">F12-C12</f>
        <v>-136474</v>
      </c>
      <c r="H12" s="71" t="n">
        <f aca="false">G12/C12</f>
        <v>-0.287027261217227</v>
      </c>
    </row>
    <row r="13" customFormat="false" ht="15.6" hidden="false" customHeight="false" outlineLevel="0" collapsed="false">
      <c r="A13" s="68" t="s">
        <v>126</v>
      </c>
      <c r="B13" s="74" t="s">
        <v>127</v>
      </c>
      <c r="C13" s="70" t="n">
        <v>18915</v>
      </c>
      <c r="D13" s="70" t="n">
        <v>13814</v>
      </c>
      <c r="E13" s="71" t="n">
        <f aca="false">D13/C13</f>
        <v>0.730319851969337</v>
      </c>
      <c r="F13" s="70" t="n">
        <v>31000</v>
      </c>
      <c r="G13" s="72" t="n">
        <f aca="false">F13-C13</f>
        <v>12085</v>
      </c>
      <c r="H13" s="71" t="n">
        <f aca="false">G13/C13</f>
        <v>0.638910917261433</v>
      </c>
    </row>
    <row r="14" customFormat="false" ht="15.6" hidden="false" customHeight="false" outlineLevel="0" collapsed="false">
      <c r="A14" s="68" t="s">
        <v>30</v>
      </c>
      <c r="B14" s="74" t="s">
        <v>31</v>
      </c>
      <c r="C14" s="70" t="n">
        <v>23490</v>
      </c>
      <c r="D14" s="70" t="n">
        <v>8698</v>
      </c>
      <c r="E14" s="71" t="n">
        <f aca="false">D14/C14</f>
        <v>0.370285227756492</v>
      </c>
      <c r="F14" s="70" t="n">
        <v>258000</v>
      </c>
      <c r="G14" s="72" t="n">
        <f aca="false">F14-C14</f>
        <v>234510</v>
      </c>
      <c r="H14" s="71" t="n">
        <f aca="false">G14/C14</f>
        <v>9.98339719029374</v>
      </c>
      <c r="I14" s="64" t="s">
        <v>36</v>
      </c>
    </row>
    <row r="15" customFormat="false" ht="15.6" hidden="false" customHeight="false" outlineLevel="0" collapsed="false">
      <c r="A15" s="68" t="s">
        <v>32</v>
      </c>
      <c r="B15" s="74" t="s">
        <v>33</v>
      </c>
      <c r="C15" s="70" t="n">
        <v>185844</v>
      </c>
      <c r="D15" s="70" t="n">
        <v>185188</v>
      </c>
      <c r="E15" s="71" t="n">
        <f aca="false">D15/C15</f>
        <v>0.996470157766729</v>
      </c>
      <c r="F15" s="70" t="n">
        <v>60000</v>
      </c>
      <c r="G15" s="72" t="n">
        <f aca="false">F15-C15</f>
        <v>-125844</v>
      </c>
      <c r="H15" s="71" t="n">
        <f aca="false">G15/C15</f>
        <v>-0.677148576225221</v>
      </c>
    </row>
    <row r="16" customFormat="false" ht="15.6" hidden="false" customHeight="false" outlineLevel="0" collapsed="false">
      <c r="A16" s="68" t="s">
        <v>128</v>
      </c>
      <c r="B16" s="74" t="s">
        <v>129</v>
      </c>
      <c r="C16" s="70" t="n">
        <v>18983</v>
      </c>
      <c r="D16" s="70" t="n">
        <v>18707</v>
      </c>
      <c r="E16" s="71" t="n">
        <f aca="false">D16/C16</f>
        <v>0.985460675341095</v>
      </c>
      <c r="F16" s="70" t="n">
        <v>0</v>
      </c>
      <c r="G16" s="72" t="n">
        <f aca="false">F16-C16</f>
        <v>-18983</v>
      </c>
      <c r="H16" s="71" t="n">
        <f aca="false">G16/C16</f>
        <v>-1</v>
      </c>
    </row>
    <row r="17" customFormat="false" ht="15.6" hidden="false" customHeight="false" outlineLevel="0" collapsed="false">
      <c r="A17" s="68" t="s">
        <v>39</v>
      </c>
      <c r="B17" s="74" t="s">
        <v>40</v>
      </c>
      <c r="C17" s="70" t="n">
        <v>91361</v>
      </c>
      <c r="D17" s="70" t="n">
        <v>52503</v>
      </c>
      <c r="E17" s="71" t="n">
        <f aca="false">D17/C17</f>
        <v>0.574676284191285</v>
      </c>
      <c r="F17" s="70" t="n">
        <v>95000</v>
      </c>
      <c r="G17" s="72" t="n">
        <f aca="false">F17-C17</f>
        <v>3639</v>
      </c>
      <c r="H17" s="71" t="n">
        <f aca="false">G17/C17</f>
        <v>0.0398310000985103</v>
      </c>
    </row>
    <row r="18" customFormat="false" ht="15.6" hidden="false" customHeight="false" outlineLevel="0" collapsed="false">
      <c r="A18" s="68" t="s">
        <v>46</v>
      </c>
      <c r="B18" s="74" t="s">
        <v>47</v>
      </c>
      <c r="C18" s="70" t="n">
        <v>46843</v>
      </c>
      <c r="D18" s="70" t="n">
        <v>312738</v>
      </c>
      <c r="E18" s="71" t="n">
        <f aca="false">D18/C18</f>
        <v>6.67630168861943</v>
      </c>
      <c r="F18" s="70" t="n">
        <v>148000</v>
      </c>
      <c r="G18" s="72" t="n">
        <f aca="false">F18-C18</f>
        <v>101157</v>
      </c>
      <c r="H18" s="71" t="n">
        <f aca="false">G18/C18</f>
        <v>2.15949021198472</v>
      </c>
      <c r="I18" s="64" t="s">
        <v>36</v>
      </c>
    </row>
    <row r="19" customFormat="false" ht="15.6" hidden="false" customHeight="false" outlineLevel="0" collapsed="false">
      <c r="A19" s="68" t="s">
        <v>48</v>
      </c>
      <c r="B19" s="74" t="s">
        <v>49</v>
      </c>
      <c r="C19" s="70" t="n">
        <v>98613</v>
      </c>
      <c r="D19" s="70" t="n">
        <v>3910</v>
      </c>
      <c r="E19" s="71" t="n">
        <f aca="false">D19/C19</f>
        <v>0.039649944733453</v>
      </c>
      <c r="F19" s="70" t="n">
        <v>102000</v>
      </c>
      <c r="G19" s="72" t="n">
        <f aca="false">F19-C19</f>
        <v>3387</v>
      </c>
      <c r="H19" s="71" t="n">
        <f aca="false">G19/C19</f>
        <v>0.0343463843509477</v>
      </c>
    </row>
    <row r="20" customFormat="false" ht="15.6" hidden="false" customHeight="false" outlineLevel="0" collapsed="false">
      <c r="A20" s="68" t="s">
        <v>130</v>
      </c>
      <c r="B20" s="74" t="s">
        <v>131</v>
      </c>
      <c r="C20" s="70" t="n">
        <v>20000</v>
      </c>
      <c r="D20" s="70" t="n">
        <v>18000</v>
      </c>
      <c r="E20" s="75" t="s">
        <v>109</v>
      </c>
      <c r="F20" s="70" t="n">
        <v>0</v>
      </c>
      <c r="G20" s="72" t="n">
        <f aca="false">F20-C20</f>
        <v>-20000</v>
      </c>
      <c r="H20" s="75" t="s">
        <v>109</v>
      </c>
    </row>
    <row r="21" customFormat="false" ht="15.6" hidden="false" customHeight="false" outlineLevel="0" collapsed="false">
      <c r="A21" s="68" t="s">
        <v>132</v>
      </c>
      <c r="B21" s="74" t="s">
        <v>133</v>
      </c>
      <c r="C21" s="70" t="n">
        <v>4500</v>
      </c>
      <c r="D21" s="70" t="n">
        <v>3346</v>
      </c>
      <c r="E21" s="71" t="n">
        <f aca="false">D21/C21</f>
        <v>0.743555555555556</v>
      </c>
      <c r="F21" s="70" t="n">
        <v>0</v>
      </c>
      <c r="G21" s="72" t="n">
        <f aca="false">F21-C21</f>
        <v>-4500</v>
      </c>
      <c r="H21" s="71" t="n">
        <f aca="false">G21/C21</f>
        <v>-1</v>
      </c>
    </row>
    <row r="22" customFormat="false" ht="15.6" hidden="false" customHeight="false" outlineLevel="0" collapsed="false">
      <c r="A22" s="68" t="s">
        <v>55</v>
      </c>
      <c r="B22" s="74" t="s">
        <v>56</v>
      </c>
      <c r="C22" s="70" t="n">
        <v>14546</v>
      </c>
      <c r="D22" s="70" t="n">
        <v>5183</v>
      </c>
      <c r="E22" s="71" t="n">
        <f aca="false">D22/C22</f>
        <v>0.356317888079197</v>
      </c>
      <c r="F22" s="70" t="n">
        <v>15000</v>
      </c>
      <c r="G22" s="72" t="n">
        <f aca="false">F22-C22</f>
        <v>454</v>
      </c>
      <c r="H22" s="71" t="n">
        <f aca="false">G22/C22</f>
        <v>0.0312113295751409</v>
      </c>
    </row>
    <row r="23" customFormat="false" ht="15.6" hidden="false" customHeight="false" outlineLevel="0" collapsed="false">
      <c r="A23" s="68" t="s">
        <v>59</v>
      </c>
      <c r="B23" s="74" t="s">
        <v>60</v>
      </c>
      <c r="C23" s="70" t="n">
        <v>262345</v>
      </c>
      <c r="D23" s="70" t="n">
        <v>274236</v>
      </c>
      <c r="E23" s="71" t="n">
        <f aca="false">D23/C23</f>
        <v>1.04532581143151</v>
      </c>
      <c r="F23" s="70" t="n">
        <v>585000</v>
      </c>
      <c r="G23" s="72" t="n">
        <f aca="false">F23-C23</f>
        <v>322655</v>
      </c>
      <c r="H23" s="71" t="n">
        <f aca="false">G23/C23</f>
        <v>1.22988812441632</v>
      </c>
      <c r="I23" s="64" t="s">
        <v>36</v>
      </c>
    </row>
    <row r="24" customFormat="false" ht="15.6" hidden="false" customHeight="false" outlineLevel="0" collapsed="false">
      <c r="A24" s="68" t="s">
        <v>61</v>
      </c>
      <c r="B24" s="74" t="s">
        <v>62</v>
      </c>
      <c r="C24" s="70" t="n">
        <v>211147</v>
      </c>
      <c r="D24" s="70" t="n">
        <v>161393</v>
      </c>
      <c r="E24" s="71" t="n">
        <f aca="false">D24/C24</f>
        <v>0.764363216147992</v>
      </c>
      <c r="F24" s="70" t="n">
        <v>228000</v>
      </c>
      <c r="G24" s="72" t="n">
        <f aca="false">F24-C24</f>
        <v>16853</v>
      </c>
      <c r="H24" s="71" t="n">
        <f aca="false">G24/C24</f>
        <v>0.0798164312066949</v>
      </c>
    </row>
    <row r="25" customFormat="false" ht="15.6" hidden="false" customHeight="false" outlineLevel="0" collapsed="false">
      <c r="A25" s="68" t="s">
        <v>67</v>
      </c>
      <c r="B25" s="74" t="s">
        <v>68</v>
      </c>
      <c r="C25" s="70" t="n">
        <v>44000</v>
      </c>
      <c r="D25" s="70" t="n">
        <v>0</v>
      </c>
      <c r="E25" s="71" t="n">
        <f aca="false">D25/C25</f>
        <v>0</v>
      </c>
      <c r="F25" s="70" t="n">
        <v>46000</v>
      </c>
      <c r="G25" s="72" t="n">
        <f aca="false">F25-C25</f>
        <v>2000</v>
      </c>
      <c r="H25" s="71" t="n">
        <f aca="false">G25/C25</f>
        <v>0.0454545454545455</v>
      </c>
    </row>
    <row r="26" customFormat="false" ht="15.6" hidden="false" customHeight="false" outlineLevel="0" collapsed="false">
      <c r="A26" s="68" t="s">
        <v>71</v>
      </c>
      <c r="B26" s="74" t="s">
        <v>72</v>
      </c>
      <c r="C26" s="70" t="n">
        <v>4825</v>
      </c>
      <c r="D26" s="70" t="n">
        <v>7120</v>
      </c>
      <c r="E26" s="71" t="n">
        <f aca="false">D26/C26</f>
        <v>1.47564766839378</v>
      </c>
      <c r="F26" s="70" t="n">
        <v>0</v>
      </c>
      <c r="G26" s="72" t="n">
        <f aca="false">F26-C26</f>
        <v>-4825</v>
      </c>
      <c r="H26" s="71" t="n">
        <f aca="false">G26/C26</f>
        <v>-1</v>
      </c>
    </row>
    <row r="27" customFormat="false" ht="15.6" hidden="false" customHeight="false" outlineLevel="0" collapsed="false">
      <c r="A27" s="68" t="n">
        <v>303</v>
      </c>
      <c r="B27" s="74" t="s">
        <v>92</v>
      </c>
      <c r="C27" s="70" t="n">
        <v>111947</v>
      </c>
      <c r="D27" s="70" t="n">
        <v>108791</v>
      </c>
      <c r="E27" s="71" t="n">
        <f aca="false">D27/C27</f>
        <v>0.971808087755813</v>
      </c>
      <c r="F27" s="70" t="n">
        <v>108564</v>
      </c>
      <c r="G27" s="72" t="n">
        <f aca="false">F27-C27</f>
        <v>-3383</v>
      </c>
      <c r="H27" s="71" t="n">
        <f aca="false">G27/C27</f>
        <v>-0.0302196575165033</v>
      </c>
    </row>
    <row r="28" customFormat="false" ht="15.6" hidden="false" customHeight="false" outlineLevel="0" collapsed="false">
      <c r="A28" s="68" t="n">
        <v>305</v>
      </c>
      <c r="B28" s="74" t="s">
        <v>134</v>
      </c>
      <c r="C28" s="70" t="n">
        <v>85758</v>
      </c>
      <c r="D28" s="70" t="n">
        <v>0</v>
      </c>
      <c r="E28" s="75" t="s">
        <v>109</v>
      </c>
      <c r="F28" s="70" t="n">
        <v>46208</v>
      </c>
      <c r="G28" s="72" t="n">
        <f aca="false">F28-C28</f>
        <v>-39550</v>
      </c>
      <c r="H28" s="75" t="s">
        <v>109</v>
      </c>
    </row>
    <row r="29" customFormat="false" ht="15.6" hidden="false" customHeight="false" outlineLevel="0" collapsed="false">
      <c r="A29" s="68" t="n">
        <v>306</v>
      </c>
      <c r="B29" s="74" t="s">
        <v>94</v>
      </c>
      <c r="C29" s="70" t="n">
        <v>53532</v>
      </c>
      <c r="D29" s="70" t="n">
        <v>25324</v>
      </c>
      <c r="E29" s="71" t="n">
        <f aca="false">D29/C29</f>
        <v>0.473062840917582</v>
      </c>
      <c r="F29" s="70" t="n">
        <v>28207</v>
      </c>
      <c r="G29" s="72" t="n">
        <f aca="false">F29-C29</f>
        <v>-25325</v>
      </c>
      <c r="H29" s="71" t="n">
        <f aca="false">G29/C29</f>
        <v>-0.473081521333034</v>
      </c>
    </row>
    <row r="30" customFormat="false" ht="15.6" hidden="false" customHeight="false" outlineLevel="0" collapsed="false">
      <c r="A30" s="68" t="n">
        <v>310</v>
      </c>
      <c r="B30" s="74" t="s">
        <v>135</v>
      </c>
      <c r="C30" s="70" t="n">
        <v>189351</v>
      </c>
      <c r="D30" s="70" t="n">
        <v>183485</v>
      </c>
      <c r="E30" s="71" t="n">
        <f aca="false">D30/C30</f>
        <v>0.969020496326927</v>
      </c>
      <c r="F30" s="70" t="n">
        <v>176157</v>
      </c>
      <c r="G30" s="72" t="n">
        <f aca="false">F30-C30</f>
        <v>-13194</v>
      </c>
      <c r="H30" s="71" t="n">
        <f aca="false">G30/C30</f>
        <v>-0.0696801178763249</v>
      </c>
    </row>
    <row r="31" customFormat="false" ht="15.6" hidden="false" customHeight="false" outlineLevel="0" collapsed="false">
      <c r="A31" s="68" t="n">
        <v>314</v>
      </c>
      <c r="B31" s="74" t="s">
        <v>136</v>
      </c>
      <c r="C31" s="70" t="n">
        <v>111947</v>
      </c>
      <c r="D31" s="70" t="n">
        <v>111390</v>
      </c>
      <c r="E31" s="71" t="n">
        <f aca="false">D31/C31</f>
        <v>0.995024431204052</v>
      </c>
      <c r="F31" s="70" t="n">
        <v>108564</v>
      </c>
      <c r="G31" s="72" t="n">
        <f aca="false">F31-C31</f>
        <v>-3383</v>
      </c>
      <c r="H31" s="71" t="n">
        <f aca="false">G31/C31</f>
        <v>-0.0302196575165033</v>
      </c>
    </row>
    <row r="32" customFormat="false" ht="15.6" hidden="false" customHeight="false" outlineLevel="0" collapsed="false">
      <c r="A32" s="68" t="n">
        <v>320</v>
      </c>
      <c r="B32" s="74" t="s">
        <v>98</v>
      </c>
      <c r="C32" s="70" t="n">
        <v>29941</v>
      </c>
      <c r="D32" s="70" t="n">
        <v>29941</v>
      </c>
      <c r="E32" s="71" t="n">
        <f aca="false">D32/C32</f>
        <v>1</v>
      </c>
      <c r="F32" s="70" t="n">
        <v>0</v>
      </c>
      <c r="G32" s="72" t="n">
        <f aca="false">F32-C32</f>
        <v>-29941</v>
      </c>
      <c r="H32" s="71" t="n">
        <f aca="false">G32/C32</f>
        <v>-1</v>
      </c>
    </row>
    <row r="33" customFormat="false" ht="15.6" hidden="false" customHeight="false" outlineLevel="0" collapsed="false">
      <c r="A33" s="68" t="n">
        <v>321</v>
      </c>
      <c r="B33" s="74" t="s">
        <v>99</v>
      </c>
      <c r="C33" s="70" t="n">
        <v>31510</v>
      </c>
      <c r="D33" s="70" t="n">
        <v>29377</v>
      </c>
      <c r="E33" s="71" t="n">
        <f aca="false">D33/C33</f>
        <v>0.932307204062203</v>
      </c>
      <c r="F33" s="70" t="n">
        <v>0</v>
      </c>
      <c r="G33" s="72" t="n">
        <f aca="false">F33-C33</f>
        <v>-31510</v>
      </c>
      <c r="H33" s="71" t="n">
        <f aca="false">G33/C33</f>
        <v>-1</v>
      </c>
    </row>
    <row r="34" customFormat="false" ht="15.6" hidden="false" customHeight="false" outlineLevel="0" collapsed="false">
      <c r="A34" s="68" t="n">
        <v>333</v>
      </c>
      <c r="B34" s="74" t="s">
        <v>137</v>
      </c>
      <c r="C34" s="70" t="n">
        <v>95000</v>
      </c>
      <c r="D34" s="70" t="n">
        <v>2000</v>
      </c>
      <c r="E34" s="71" t="n">
        <f aca="false">D34/C34</f>
        <v>0.0210526315789474</v>
      </c>
      <c r="F34" s="70" t="n">
        <v>93000</v>
      </c>
      <c r="G34" s="72" t="n">
        <f aca="false">F34-C34</f>
        <v>-2000</v>
      </c>
      <c r="H34" s="71" t="n">
        <f aca="false">G34/C34</f>
        <v>-0.0210526315789474</v>
      </c>
    </row>
    <row r="35" customFormat="false" ht="15.6" hidden="false" customHeight="false" outlineLevel="0" collapsed="false">
      <c r="A35" s="68" t="n">
        <v>345</v>
      </c>
      <c r="B35" s="74" t="s">
        <v>101</v>
      </c>
      <c r="C35" s="70" t="n">
        <v>20798</v>
      </c>
      <c r="D35" s="70" t="n">
        <v>20797</v>
      </c>
      <c r="E35" s="71" t="n">
        <f aca="false">D35/C35</f>
        <v>0.999951918453698</v>
      </c>
      <c r="F35" s="70" t="n">
        <v>0</v>
      </c>
      <c r="G35" s="72" t="n">
        <f aca="false">F35-C35</f>
        <v>-20798</v>
      </c>
      <c r="H35" s="71" t="n">
        <f aca="false">G35/C35</f>
        <v>-1</v>
      </c>
    </row>
    <row r="36" customFormat="false" ht="15.6" hidden="false" customHeight="false" outlineLevel="0" collapsed="false">
      <c r="A36" s="68" t="n">
        <v>413</v>
      </c>
      <c r="B36" s="74" t="s">
        <v>138</v>
      </c>
      <c r="C36" s="70" t="n">
        <v>1409460</v>
      </c>
      <c r="D36" s="70" t="n">
        <v>1300822</v>
      </c>
      <c r="E36" s="71" t="n">
        <f aca="false">D36/C36</f>
        <v>0.922922253912846</v>
      </c>
      <c r="F36" s="70" t="n">
        <v>1470860</v>
      </c>
      <c r="G36" s="72" t="n">
        <f aca="false">F36-C36</f>
        <v>61400</v>
      </c>
      <c r="H36" s="71" t="n">
        <f aca="false">G36/C36</f>
        <v>0.0435627829097669</v>
      </c>
    </row>
    <row r="37" customFormat="false" ht="15.6" hidden="false" customHeight="false" outlineLevel="0" collapsed="false">
      <c r="A37" s="68" t="n">
        <v>419</v>
      </c>
      <c r="B37" s="74" t="s">
        <v>88</v>
      </c>
      <c r="C37" s="70" t="n">
        <v>114948</v>
      </c>
      <c r="D37" s="70" t="n">
        <v>74858</v>
      </c>
      <c r="E37" s="71" t="n">
        <f aca="false">D37/C37</f>
        <v>0.651233601280579</v>
      </c>
      <c r="F37" s="70" t="n">
        <v>0</v>
      </c>
      <c r="G37" s="72" t="n">
        <f aca="false">F37-C37</f>
        <v>-114948</v>
      </c>
      <c r="H37" s="71" t="n">
        <f aca="false">G37/C37</f>
        <v>-1</v>
      </c>
    </row>
    <row r="38" customFormat="false" ht="15.6" hidden="false" customHeight="false" outlineLevel="0" collapsed="false">
      <c r="A38" s="68" t="n">
        <v>501</v>
      </c>
      <c r="B38" s="74" t="s">
        <v>106</v>
      </c>
      <c r="C38" s="70" t="n">
        <v>94712</v>
      </c>
      <c r="D38" s="70" t="n">
        <v>31748</v>
      </c>
      <c r="E38" s="71" t="n">
        <f aca="false">D38/C38</f>
        <v>0.335205676155081</v>
      </c>
      <c r="F38" s="70" t="n">
        <v>0</v>
      </c>
      <c r="G38" s="72" t="n">
        <f aca="false">F38-C38</f>
        <v>-94712</v>
      </c>
      <c r="H38" s="71" t="n">
        <f aca="false">G38/C38</f>
        <v>-1</v>
      </c>
    </row>
    <row r="39" customFormat="false" ht="15.6" hidden="false" customHeight="false" outlineLevel="0" collapsed="false">
      <c r="A39" s="68" t="n">
        <v>525</v>
      </c>
      <c r="B39" s="74" t="s">
        <v>107</v>
      </c>
      <c r="C39" s="70" t="n">
        <v>59989</v>
      </c>
      <c r="D39" s="70" t="n">
        <v>34500</v>
      </c>
      <c r="E39" s="71" t="n">
        <f aca="false">D39/C39</f>
        <v>0.575105435996599</v>
      </c>
      <c r="F39" s="70" t="n">
        <v>59989</v>
      </c>
      <c r="G39" s="72" t="n">
        <f aca="false">F39-C39</f>
        <v>0</v>
      </c>
      <c r="H39" s="71" t="n">
        <f aca="false">G39/C39</f>
        <v>0</v>
      </c>
    </row>
    <row r="40" customFormat="false" ht="15.6" hidden="false" customHeight="false" outlineLevel="0" collapsed="false">
      <c r="A40" s="68" t="n">
        <v>615</v>
      </c>
      <c r="B40" s="74" t="s">
        <v>139</v>
      </c>
      <c r="C40" s="70" t="n">
        <v>100000</v>
      </c>
      <c r="D40" s="70" t="n">
        <v>123261</v>
      </c>
      <c r="E40" s="71" t="n">
        <f aca="false">D40/C40</f>
        <v>1.23261</v>
      </c>
      <c r="F40" s="70" t="n">
        <v>100000</v>
      </c>
      <c r="G40" s="72" t="n">
        <f aca="false">F40-C40</f>
        <v>0</v>
      </c>
      <c r="H40" s="71" t="n">
        <f aca="false">G40/C40</f>
        <v>0</v>
      </c>
    </row>
    <row r="41" customFormat="false" ht="15.6" hidden="false" customHeight="false" outlineLevel="0" collapsed="false">
      <c r="A41" s="68" t="n">
        <v>704</v>
      </c>
      <c r="B41" s="74" t="s">
        <v>140</v>
      </c>
      <c r="C41" s="70" t="n">
        <v>112462</v>
      </c>
      <c r="D41" s="70" t="n">
        <v>32235</v>
      </c>
      <c r="E41" s="71" t="n">
        <f aca="false">D41/C41</f>
        <v>0.286630150628657</v>
      </c>
      <c r="F41" s="70" t="n">
        <v>141000</v>
      </c>
      <c r="G41" s="72" t="n">
        <f aca="false">F41-C41</f>
        <v>28538</v>
      </c>
      <c r="H41" s="71" t="n">
        <f aca="false">G41/C41</f>
        <v>0.253756824527396</v>
      </c>
    </row>
    <row r="42" customFormat="false" ht="15.6" hidden="false" customHeight="false" outlineLevel="0" collapsed="false">
      <c r="A42" s="68" t="n">
        <v>802</v>
      </c>
      <c r="B42" s="74" t="s">
        <v>141</v>
      </c>
      <c r="C42" s="70" t="n">
        <v>2535768</v>
      </c>
      <c r="D42" s="70" t="n">
        <v>2861991</v>
      </c>
      <c r="E42" s="71" t="n">
        <f aca="false">D42/C42</f>
        <v>1.12864859876771</v>
      </c>
      <c r="F42" s="70" t="n">
        <v>2548000</v>
      </c>
      <c r="G42" s="72" t="n">
        <f aca="false">F42-C42</f>
        <v>12232</v>
      </c>
      <c r="H42" s="71" t="n">
        <f aca="false">G42/C42</f>
        <v>0.00482378514122743</v>
      </c>
    </row>
    <row r="43" customFormat="false" ht="15.6" hidden="false" customHeight="false" outlineLevel="0" collapsed="false">
      <c r="A43" s="68" t="n">
        <v>803</v>
      </c>
      <c r="B43" s="74" t="s">
        <v>142</v>
      </c>
      <c r="C43" s="70" t="n">
        <v>241110</v>
      </c>
      <c r="D43" s="70" t="n">
        <v>196137</v>
      </c>
      <c r="E43" s="71" t="n">
        <f aca="false">D43/C43</f>
        <v>0.813475177304965</v>
      </c>
      <c r="F43" s="70" t="n">
        <v>263400</v>
      </c>
      <c r="G43" s="72" t="n">
        <f aca="false">F43-C43</f>
        <v>22290</v>
      </c>
      <c r="H43" s="71" t="n">
        <f aca="false">G43/C43</f>
        <v>0.0924474306333209</v>
      </c>
    </row>
    <row r="44" customFormat="false" ht="15.6" hidden="false" customHeight="false" outlineLevel="0" collapsed="false">
      <c r="A44" s="68" t="n">
        <v>804</v>
      </c>
      <c r="B44" s="74" t="s">
        <v>143</v>
      </c>
      <c r="C44" s="70" t="n">
        <v>43371</v>
      </c>
      <c r="D44" s="70" t="n">
        <v>39258</v>
      </c>
      <c r="E44" s="71" t="n">
        <f aca="false">D44/C44</f>
        <v>0.905167047105209</v>
      </c>
      <c r="F44" s="70" t="n">
        <v>75000</v>
      </c>
      <c r="G44" s="72" t="n">
        <f aca="false">F44-C44</f>
        <v>31629</v>
      </c>
      <c r="H44" s="71" t="n">
        <f aca="false">G44/C44</f>
        <v>0.729266099467386</v>
      </c>
    </row>
    <row r="45" customFormat="false" ht="15.6" hidden="false" customHeight="false" outlineLevel="0" collapsed="false">
      <c r="A45" s="68" t="n">
        <v>843</v>
      </c>
      <c r="B45" s="74" t="s">
        <v>144</v>
      </c>
      <c r="C45" s="70" t="n">
        <v>63150</v>
      </c>
      <c r="D45" s="70" t="n">
        <v>63931</v>
      </c>
      <c r="E45" s="71" t="n">
        <f aca="false">D45/C45</f>
        <v>1.01236737925574</v>
      </c>
      <c r="F45" s="70" t="n">
        <v>64000</v>
      </c>
      <c r="G45" s="72" t="n">
        <f aca="false">F45-C45</f>
        <v>850</v>
      </c>
      <c r="H45" s="71" t="n">
        <f aca="false">G45/C45</f>
        <v>0.0134600158353127</v>
      </c>
    </row>
    <row r="46" customFormat="false" ht="15.6" hidden="false" customHeight="false" outlineLevel="0" collapsed="false">
      <c r="A46" s="68" t="n">
        <v>844</v>
      </c>
      <c r="B46" s="74" t="s">
        <v>145</v>
      </c>
      <c r="C46" s="70" t="n">
        <v>1800</v>
      </c>
      <c r="D46" s="70" t="n">
        <v>503</v>
      </c>
      <c r="E46" s="71" t="n">
        <f aca="false">D46/C46</f>
        <v>0.279444444444444</v>
      </c>
      <c r="F46" s="70" t="n">
        <v>2000</v>
      </c>
      <c r="G46" s="72" t="n">
        <f aca="false">F46-C46</f>
        <v>200</v>
      </c>
      <c r="H46" s="71" t="n">
        <f aca="false">G46/C46</f>
        <v>0.111111111111111</v>
      </c>
    </row>
    <row r="47" customFormat="false" ht="15.6" hidden="false" customHeight="false" outlineLevel="0" collapsed="false">
      <c r="A47" s="68"/>
      <c r="B47" s="68"/>
      <c r="C47" s="76"/>
      <c r="D47" s="76"/>
      <c r="E47" s="71"/>
      <c r="F47" s="76"/>
      <c r="G47" s="72"/>
      <c r="H47" s="71"/>
    </row>
    <row r="48" customFormat="false" ht="15.6" hidden="false" customHeight="false" outlineLevel="0" collapsed="false">
      <c r="A48" s="77"/>
      <c r="B48" s="78" t="s">
        <v>73</v>
      </c>
      <c r="C48" s="72" t="n">
        <f aca="false">SUM(C7:C47)</f>
        <v>14597157</v>
      </c>
      <c r="D48" s="72" t="n">
        <f aca="false">SUM(D7:D47)</f>
        <v>12973572</v>
      </c>
      <c r="E48" s="71" t="n">
        <f aca="false">D48/C48</f>
        <v>0.888773889326531</v>
      </c>
      <c r="F48" s="72" t="n">
        <f aca="false">SUM(F7:F47)</f>
        <v>13983349</v>
      </c>
      <c r="G48" s="72" t="n">
        <f aca="false">F48-C48</f>
        <v>-613808</v>
      </c>
      <c r="H48" s="71" t="n">
        <f aca="false">G48/C48</f>
        <v>-0.0420498320323608</v>
      </c>
    </row>
    <row r="49" customFormat="false" ht="15" hidden="false" customHeight="false" outlineLevel="0" collapsed="false">
      <c r="A49" s="32"/>
      <c r="C49" s="79"/>
      <c r="D49" s="79"/>
      <c r="E49" s="79"/>
      <c r="F49" s="79"/>
      <c r="G49" s="79"/>
      <c r="H49" s="79"/>
    </row>
    <row r="50" customFormat="false" ht="15" hidden="false" customHeight="false" outlineLevel="0" collapsed="false">
      <c r="A50" s="32"/>
      <c r="C50" s="79"/>
      <c r="D50" s="79"/>
      <c r="E50" s="79"/>
      <c r="F50" s="79"/>
      <c r="G50" s="79"/>
      <c r="H50" s="79"/>
    </row>
    <row r="51" customFormat="false" ht="15" hidden="false" customHeight="false" outlineLevel="0" collapsed="false">
      <c r="A51" s="73" t="s">
        <v>18</v>
      </c>
      <c r="B51" s="64" t="s">
        <v>77</v>
      </c>
      <c r="C51" s="79"/>
      <c r="D51" s="79"/>
      <c r="E51" s="79"/>
      <c r="F51" s="79"/>
      <c r="G51" s="79"/>
      <c r="H51" s="79"/>
    </row>
    <row r="52" customFormat="false" ht="15" hidden="false" customHeight="false" outlineLevel="0" collapsed="false">
      <c r="A52" s="80" t="s">
        <v>36</v>
      </c>
      <c r="B52" s="29" t="s">
        <v>146</v>
      </c>
      <c r="C52" s="79"/>
      <c r="D52" s="79"/>
      <c r="E52" s="79"/>
      <c r="F52" s="79"/>
      <c r="G52" s="79"/>
      <c r="H52" s="79"/>
    </row>
    <row r="53" customFormat="false" ht="15" hidden="false" customHeight="false" outlineLevel="0" collapsed="false">
      <c r="A53" s="32"/>
      <c r="C53" s="79"/>
      <c r="D53" s="79"/>
      <c r="E53" s="79"/>
      <c r="F53" s="79"/>
      <c r="G53" s="79"/>
      <c r="H53" s="79"/>
    </row>
    <row r="54" customFormat="false" ht="15" hidden="false" customHeight="false" outlineLevel="0" collapsed="false">
      <c r="A54" s="32"/>
      <c r="C54" s="79"/>
      <c r="D54" s="79"/>
      <c r="E54" s="79"/>
      <c r="F54" s="79"/>
    </row>
    <row r="55" customFormat="false" ht="15" hidden="false" customHeight="false" outlineLevel="0" collapsed="false">
      <c r="A55" s="32"/>
      <c r="C55" s="79"/>
      <c r="D55" s="79"/>
      <c r="E55" s="79"/>
      <c r="F55" s="79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29" width="37.66"/>
    <col collapsed="false" customWidth="true" hidden="false" outlineLevel="0" max="3" min="3" style="29" width="13.99"/>
    <col collapsed="false" customWidth="true" hidden="false" outlineLevel="0" max="4" min="4" style="29" width="15.99"/>
    <col collapsed="false" customWidth="true" hidden="false" outlineLevel="0" max="5" min="5" style="29" width="13.66"/>
    <col collapsed="false" customWidth="true" hidden="false" outlineLevel="0" max="6" min="6" style="29" width="10.99"/>
    <col collapsed="false" customWidth="false" hidden="false" outlineLevel="0" max="257" min="7" style="29" width="9.1"/>
  </cols>
  <sheetData>
    <row r="1" customFormat="false" ht="21.6" hidden="false" customHeight="false" outlineLevel="0" collapsed="false">
      <c r="A1" s="3" t="s">
        <v>147</v>
      </c>
    </row>
    <row r="3" customFormat="false" ht="13.8" hidden="false" customHeight="false" outlineLevel="0" collapsed="false">
      <c r="D3" s="32" t="s">
        <v>1</v>
      </c>
    </row>
    <row r="4" customFormat="false" ht="13.8" hidden="false" customHeight="false" outlineLevel="0" collapsed="false">
      <c r="A4" s="32"/>
      <c r="B4" s="32"/>
      <c r="C4" s="33" t="s">
        <v>2</v>
      </c>
      <c r="D4" s="33" t="s">
        <v>3</v>
      </c>
      <c r="E4" s="30" t="s">
        <v>4</v>
      </c>
      <c r="F4" s="30"/>
    </row>
    <row r="5" customFormat="false" ht="14.4" hidden="false" customHeight="false" outlineLevel="0" collapsed="false">
      <c r="A5" s="34" t="s">
        <v>5</v>
      </c>
      <c r="B5" s="65" t="s">
        <v>6</v>
      </c>
      <c r="C5" s="65" t="s">
        <v>7</v>
      </c>
      <c r="D5" s="65" t="s">
        <v>7</v>
      </c>
      <c r="E5" s="81" t="s">
        <v>8</v>
      </c>
      <c r="F5" s="81" t="s">
        <v>9</v>
      </c>
    </row>
    <row r="6" customFormat="false" ht="14.4" hidden="false" customHeight="false" outlineLevel="0" collapsed="false">
      <c r="A6" s="36"/>
      <c r="B6" s="36"/>
      <c r="C6" s="36"/>
      <c r="D6" s="36"/>
      <c r="E6" s="82"/>
      <c r="F6" s="82"/>
    </row>
    <row r="7" customFormat="false" ht="14.4" hidden="false" customHeight="false" outlineLevel="0" collapsed="false">
      <c r="A7" s="83" t="s">
        <v>148</v>
      </c>
      <c r="B7" s="84" t="s">
        <v>149</v>
      </c>
      <c r="C7" s="38" t="n">
        <v>138360</v>
      </c>
      <c r="D7" s="38" t="n">
        <v>119685</v>
      </c>
      <c r="E7" s="39" t="n">
        <f aca="false">D7-C7</f>
        <v>-18675</v>
      </c>
      <c r="F7" s="85" t="n">
        <f aca="false">E7/C7</f>
        <v>-0.134973980919341</v>
      </c>
      <c r="G7" s="79"/>
    </row>
    <row r="8" customFormat="false" ht="14.4" hidden="false" customHeight="false" outlineLevel="0" collapsed="false">
      <c r="A8" s="83" t="s">
        <v>150</v>
      </c>
      <c r="B8" s="84" t="s">
        <v>151</v>
      </c>
      <c r="C8" s="38" t="n">
        <v>81887</v>
      </c>
      <c r="D8" s="38" t="n">
        <v>54508</v>
      </c>
      <c r="E8" s="39" t="n">
        <f aca="false">D8-C8</f>
        <v>-27379</v>
      </c>
      <c r="F8" s="85" t="n">
        <f aca="false">E8/C8</f>
        <v>-0.334350995884573</v>
      </c>
      <c r="G8" s="79" t="s">
        <v>41</v>
      </c>
    </row>
    <row r="9" customFormat="false" ht="14.4" hidden="false" customHeight="false" outlineLevel="0" collapsed="false">
      <c r="A9" s="66" t="s">
        <v>152</v>
      </c>
      <c r="B9" s="84" t="s">
        <v>153</v>
      </c>
      <c r="C9" s="38" t="n">
        <v>30222</v>
      </c>
      <c r="D9" s="38" t="n">
        <v>15253</v>
      </c>
      <c r="E9" s="39" t="n">
        <f aca="false">D9-C9</f>
        <v>-14969</v>
      </c>
      <c r="F9" s="85" t="n">
        <f aca="false">E9/C9</f>
        <v>-0.495301436039971</v>
      </c>
      <c r="G9" s="79"/>
    </row>
    <row r="10" customFormat="false" ht="14.4" hidden="false" customHeight="false" outlineLevel="0" collapsed="false">
      <c r="A10" s="66" t="s">
        <v>154</v>
      </c>
      <c r="B10" s="84" t="s">
        <v>155</v>
      </c>
      <c r="C10" s="38" t="n">
        <v>36367</v>
      </c>
      <c r="D10" s="38" t="n">
        <v>0</v>
      </c>
      <c r="E10" s="39" t="n">
        <f aca="false">D10-C10</f>
        <v>-36367</v>
      </c>
      <c r="F10" s="85" t="n">
        <f aca="false">E10/C10</f>
        <v>-1</v>
      </c>
      <c r="G10" s="79"/>
    </row>
    <row r="11" customFormat="false" ht="14.4" hidden="false" customHeight="false" outlineLevel="0" collapsed="false">
      <c r="A11" s="66" t="s">
        <v>156</v>
      </c>
      <c r="B11" s="84" t="s">
        <v>157</v>
      </c>
      <c r="C11" s="38" t="n">
        <v>58340</v>
      </c>
      <c r="D11" s="38" t="n">
        <v>56516</v>
      </c>
      <c r="E11" s="39" t="n">
        <f aca="false">D11-C11</f>
        <v>-1824</v>
      </c>
      <c r="F11" s="85" t="n">
        <f aca="false">E11/C11</f>
        <v>-0.0312649982859102</v>
      </c>
      <c r="G11" s="79"/>
    </row>
    <row r="12" customFormat="false" ht="14.4" hidden="false" customHeight="false" outlineLevel="0" collapsed="false">
      <c r="A12" s="66" t="s">
        <v>158</v>
      </c>
      <c r="B12" s="84" t="s">
        <v>159</v>
      </c>
      <c r="C12" s="38" t="n">
        <v>3371252</v>
      </c>
      <c r="D12" s="38" t="n">
        <v>2890020</v>
      </c>
      <c r="E12" s="39" t="n">
        <f aca="false">D12-C12</f>
        <v>-481232</v>
      </c>
      <c r="F12" s="85" t="n">
        <f aca="false">E12/C12</f>
        <v>-0.142745781092603</v>
      </c>
      <c r="G12" s="79" t="s">
        <v>41</v>
      </c>
    </row>
    <row r="13" customFormat="false" ht="14.4" hidden="false" customHeight="false" outlineLevel="0" collapsed="false">
      <c r="A13" s="66" t="s">
        <v>160</v>
      </c>
      <c r="B13" s="84" t="s">
        <v>161</v>
      </c>
      <c r="C13" s="38" t="n">
        <v>1085823</v>
      </c>
      <c r="D13" s="38" t="n">
        <v>1461377</v>
      </c>
      <c r="E13" s="39" t="n">
        <f aca="false">D13-C13</f>
        <v>375554</v>
      </c>
      <c r="F13" s="85" t="n">
        <f aca="false">E13/C13</f>
        <v>0.345870367453996</v>
      </c>
      <c r="G13" s="79"/>
    </row>
    <row r="14" customFormat="false" ht="14.4" hidden="false" customHeight="false" outlineLevel="0" collapsed="false">
      <c r="A14" s="66" t="s">
        <v>162</v>
      </c>
      <c r="B14" s="84" t="s">
        <v>163</v>
      </c>
      <c r="C14" s="38" t="n">
        <v>424530</v>
      </c>
      <c r="D14" s="38" t="n">
        <v>254419</v>
      </c>
      <c r="E14" s="39" t="n">
        <f aca="false">D14-C14</f>
        <v>-170111</v>
      </c>
      <c r="F14" s="85" t="n">
        <f aca="false">E14/C14</f>
        <v>-0.400704308293878</v>
      </c>
      <c r="G14" s="79"/>
    </row>
    <row r="15" customFormat="false" ht="14.4" hidden="false" customHeight="false" outlineLevel="0" collapsed="false">
      <c r="A15" s="66" t="s">
        <v>164</v>
      </c>
      <c r="B15" s="84" t="s">
        <v>165</v>
      </c>
      <c r="C15" s="38" t="n">
        <v>20000</v>
      </c>
      <c r="D15" s="38" t="n">
        <v>11028</v>
      </c>
      <c r="E15" s="39" t="n">
        <f aca="false">D15-C15</f>
        <v>-8972</v>
      </c>
      <c r="F15" s="85" t="n">
        <f aca="false">E15/C15</f>
        <v>-0.4486</v>
      </c>
      <c r="G15" s="79"/>
    </row>
    <row r="16" customFormat="false" ht="14.4" hidden="false" customHeight="false" outlineLevel="0" collapsed="false">
      <c r="A16" s="66" t="s">
        <v>166</v>
      </c>
      <c r="B16" s="84" t="s">
        <v>167</v>
      </c>
      <c r="C16" s="38" t="n">
        <v>485688</v>
      </c>
      <c r="D16" s="38" t="n">
        <v>579348</v>
      </c>
      <c r="E16" s="39" t="n">
        <f aca="false">D16-C16</f>
        <v>93660</v>
      </c>
      <c r="F16" s="85" t="n">
        <f aca="false">E16/C16</f>
        <v>0.192839847803528</v>
      </c>
      <c r="G16" s="79"/>
    </row>
    <row r="17" customFormat="false" ht="14.4" hidden="false" customHeight="false" outlineLevel="0" collapsed="false">
      <c r="A17" s="66" t="n">
        <v>106</v>
      </c>
      <c r="B17" s="84" t="s">
        <v>168</v>
      </c>
      <c r="C17" s="38" t="n">
        <v>811965</v>
      </c>
      <c r="D17" s="38" t="n">
        <v>192326</v>
      </c>
      <c r="E17" s="39" t="n">
        <f aca="false">D17-C17</f>
        <v>-619639</v>
      </c>
      <c r="F17" s="85" t="n">
        <f aca="false">E17/C17</f>
        <v>-0.763135110503532</v>
      </c>
      <c r="G17" s="79" t="s">
        <v>18</v>
      </c>
    </row>
    <row r="18" customFormat="false" ht="14.4" hidden="false" customHeight="false" outlineLevel="0" collapsed="false">
      <c r="A18" s="66" t="n">
        <v>107</v>
      </c>
      <c r="B18" s="84" t="s">
        <v>169</v>
      </c>
      <c r="C18" s="38" t="n">
        <v>20756</v>
      </c>
      <c r="D18" s="38" t="n">
        <v>0</v>
      </c>
      <c r="E18" s="39" t="n">
        <f aca="false">D18-C18</f>
        <v>-20756</v>
      </c>
      <c r="F18" s="85" t="n">
        <f aca="false">E18/C18</f>
        <v>-1</v>
      </c>
      <c r="G18" s="79"/>
    </row>
    <row r="19" customFormat="false" ht="14.4" hidden="false" customHeight="false" outlineLevel="0" collapsed="false">
      <c r="A19" s="66" t="n">
        <v>108</v>
      </c>
      <c r="B19" s="84" t="s">
        <v>170</v>
      </c>
      <c r="C19" s="38" t="n">
        <v>173170</v>
      </c>
      <c r="D19" s="38" t="n">
        <v>112043</v>
      </c>
      <c r="E19" s="39" t="n">
        <f aca="false">D19-C19</f>
        <v>-61127</v>
      </c>
      <c r="F19" s="85" t="n">
        <f aca="false">E19/C19</f>
        <v>-0.352988392908702</v>
      </c>
      <c r="G19" s="79"/>
    </row>
    <row r="20" customFormat="false" ht="14.4" hidden="false" customHeight="false" outlineLevel="0" collapsed="false">
      <c r="A20" s="66" t="n">
        <v>109</v>
      </c>
      <c r="B20" s="84" t="s">
        <v>171</v>
      </c>
      <c r="C20" s="38" t="n">
        <v>179002</v>
      </c>
      <c r="D20" s="38" t="n">
        <v>15997</v>
      </c>
      <c r="E20" s="39" t="n">
        <f aca="false">D20-C20</f>
        <v>-163005</v>
      </c>
      <c r="F20" s="85" t="n">
        <f aca="false">E20/C20</f>
        <v>-0.910632283438174</v>
      </c>
      <c r="G20" s="79" t="s">
        <v>41</v>
      </c>
    </row>
    <row r="21" customFormat="false" ht="14.4" hidden="false" customHeight="false" outlineLevel="0" collapsed="false">
      <c r="A21" s="66" t="n">
        <v>110</v>
      </c>
      <c r="B21" s="84" t="s">
        <v>172</v>
      </c>
      <c r="C21" s="38" t="n">
        <v>200000</v>
      </c>
      <c r="D21" s="38" t="n">
        <v>0</v>
      </c>
      <c r="E21" s="39" t="n">
        <f aca="false">D21-C21</f>
        <v>-200000</v>
      </c>
      <c r="F21" s="85" t="n">
        <f aca="false">E21/C21</f>
        <v>-1</v>
      </c>
      <c r="G21" s="79" t="s">
        <v>41</v>
      </c>
    </row>
    <row r="22" customFormat="false" ht="14.4" hidden="false" customHeight="false" outlineLevel="0" collapsed="false">
      <c r="A22" s="66" t="n">
        <v>113</v>
      </c>
      <c r="B22" s="84" t="s">
        <v>173</v>
      </c>
      <c r="C22" s="38" t="n">
        <v>49996</v>
      </c>
      <c r="D22" s="38" t="n">
        <v>49996</v>
      </c>
      <c r="E22" s="39" t="n">
        <f aca="false">D22-C22</f>
        <v>0</v>
      </c>
      <c r="F22" s="85" t="n">
        <f aca="false">E22/C22</f>
        <v>0</v>
      </c>
      <c r="G22" s="79"/>
    </row>
    <row r="23" customFormat="false" ht="14.4" hidden="false" customHeight="false" outlineLevel="0" collapsed="false">
      <c r="A23" s="66" t="n">
        <v>118</v>
      </c>
      <c r="B23" s="84" t="s">
        <v>174</v>
      </c>
      <c r="C23" s="38" t="n">
        <v>120000</v>
      </c>
      <c r="D23" s="38" t="n">
        <v>76951</v>
      </c>
      <c r="E23" s="39" t="n">
        <f aca="false">D23-C23</f>
        <v>-43049</v>
      </c>
      <c r="F23" s="85" t="n">
        <f aca="false">E23/C23</f>
        <v>-0.358741666666667</v>
      </c>
      <c r="G23" s="79"/>
    </row>
    <row r="24" customFormat="false" ht="14.4" hidden="false" customHeight="false" outlineLevel="0" collapsed="false">
      <c r="A24" s="66" t="n">
        <v>140</v>
      </c>
      <c r="B24" s="84" t="s">
        <v>175</v>
      </c>
      <c r="C24" s="38" t="n">
        <v>1872113</v>
      </c>
      <c r="D24" s="38" t="n">
        <v>2058740</v>
      </c>
      <c r="E24" s="39" t="n">
        <f aca="false">D24-C24</f>
        <v>186627</v>
      </c>
      <c r="F24" s="86" t="s">
        <v>109</v>
      </c>
      <c r="G24" s="79" t="s">
        <v>36</v>
      </c>
    </row>
    <row r="25" customFormat="false" ht="14.4" hidden="false" customHeight="false" outlineLevel="0" collapsed="false">
      <c r="A25" s="66" t="n">
        <v>141</v>
      </c>
      <c r="B25" s="84" t="s">
        <v>176</v>
      </c>
      <c r="C25" s="38" t="n">
        <v>1921903</v>
      </c>
      <c r="D25" s="38" t="n">
        <v>1105482</v>
      </c>
      <c r="E25" s="39" t="n">
        <f aca="false">D25-C25</f>
        <v>-816421</v>
      </c>
      <c r="F25" s="86" t="s">
        <v>109</v>
      </c>
      <c r="G25" s="79" t="s">
        <v>12</v>
      </c>
    </row>
    <row r="26" customFormat="false" ht="14.4" hidden="false" customHeight="false" outlineLevel="0" collapsed="false">
      <c r="A26" s="87" t="n">
        <v>142</v>
      </c>
      <c r="B26" s="84" t="s">
        <v>177</v>
      </c>
      <c r="C26" s="38" t="n">
        <v>45000</v>
      </c>
      <c r="D26" s="38" t="n">
        <v>11487</v>
      </c>
      <c r="E26" s="39" t="n">
        <f aca="false">D26-C26</f>
        <v>-33513</v>
      </c>
      <c r="F26" s="86"/>
      <c r="G26" s="79" t="s">
        <v>12</v>
      </c>
    </row>
    <row r="27" customFormat="false" ht="14.4" hidden="false" customHeight="false" outlineLevel="0" collapsed="false">
      <c r="A27" s="66" t="n">
        <v>144</v>
      </c>
      <c r="B27" s="84" t="s">
        <v>178</v>
      </c>
      <c r="C27" s="38" t="n">
        <v>1477403</v>
      </c>
      <c r="D27" s="38" t="n">
        <v>558195</v>
      </c>
      <c r="E27" s="39" t="n">
        <f aca="false">D27-C27</f>
        <v>-919208</v>
      </c>
      <c r="F27" s="86" t="s">
        <v>109</v>
      </c>
      <c r="G27" s="79" t="s">
        <v>12</v>
      </c>
    </row>
    <row r="28" customFormat="false" ht="14.4" hidden="false" customHeight="false" outlineLevel="0" collapsed="false">
      <c r="A28" s="66" t="n">
        <v>145</v>
      </c>
      <c r="B28" s="84" t="s">
        <v>179</v>
      </c>
      <c r="C28" s="38" t="n">
        <v>58982</v>
      </c>
      <c r="D28" s="38" t="n">
        <v>21394</v>
      </c>
      <c r="E28" s="39" t="n">
        <f aca="false">D28-C28</f>
        <v>-37588</v>
      </c>
      <c r="F28" s="86" t="s">
        <v>109</v>
      </c>
      <c r="G28" s="79" t="s">
        <v>12</v>
      </c>
    </row>
    <row r="29" customFormat="false" ht="14.4" hidden="false" customHeight="false" outlineLevel="0" collapsed="false">
      <c r="A29" s="66" t="n">
        <v>146</v>
      </c>
      <c r="B29" s="84" t="s">
        <v>180</v>
      </c>
      <c r="C29" s="38" t="n">
        <v>48775</v>
      </c>
      <c r="D29" s="38" t="n">
        <v>14324</v>
      </c>
      <c r="E29" s="39" t="n">
        <f aca="false">D29-C29</f>
        <v>-34451</v>
      </c>
      <c r="F29" s="86" t="s">
        <v>109</v>
      </c>
      <c r="G29" s="79" t="s">
        <v>12</v>
      </c>
    </row>
    <row r="30" customFormat="false" ht="14.4" hidden="false" customHeight="false" outlineLevel="0" collapsed="false">
      <c r="A30" s="66" t="n">
        <v>147</v>
      </c>
      <c r="B30" s="84" t="s">
        <v>181</v>
      </c>
      <c r="C30" s="38" t="n">
        <v>423604</v>
      </c>
      <c r="D30" s="38" t="n">
        <v>61872</v>
      </c>
      <c r="E30" s="39" t="n">
        <f aca="false">D30-C30</f>
        <v>-361732</v>
      </c>
      <c r="F30" s="86"/>
      <c r="G30" s="79" t="s">
        <v>12</v>
      </c>
    </row>
    <row r="31" customFormat="false" ht="14.4" hidden="false" customHeight="false" outlineLevel="0" collapsed="false">
      <c r="A31" s="66" t="n">
        <v>148</v>
      </c>
      <c r="B31" s="84" t="s">
        <v>182</v>
      </c>
      <c r="C31" s="38" t="n">
        <v>5694</v>
      </c>
      <c r="D31" s="38" t="n">
        <v>0</v>
      </c>
      <c r="E31" s="39" t="n">
        <f aca="false">D31-C31</f>
        <v>-5694</v>
      </c>
      <c r="F31" s="86" t="s">
        <v>109</v>
      </c>
      <c r="G31" s="79"/>
    </row>
    <row r="32" customFormat="false" ht="16.2" hidden="false" customHeight="false" outlineLevel="0" collapsed="false">
      <c r="A32" s="66" t="n">
        <v>149</v>
      </c>
      <c r="B32" s="84" t="s">
        <v>183</v>
      </c>
      <c r="C32" s="88" t="n">
        <v>36693</v>
      </c>
      <c r="D32" s="88" t="n">
        <v>0</v>
      </c>
      <c r="E32" s="89" t="n">
        <f aca="false">D32-C32</f>
        <v>-36693</v>
      </c>
      <c r="F32" s="90" t="s">
        <v>109</v>
      </c>
      <c r="G32" s="79"/>
    </row>
    <row r="33" customFormat="false" ht="14.4" hidden="false" customHeight="false" outlineLevel="0" collapsed="false">
      <c r="A33" s="36"/>
      <c r="B33" s="84"/>
      <c r="C33" s="38"/>
      <c r="D33" s="38"/>
      <c r="E33" s="39"/>
      <c r="F33" s="85"/>
      <c r="G33" s="79"/>
    </row>
    <row r="34" customFormat="false" ht="14.4" hidden="false" customHeight="false" outlineLevel="0" collapsed="false">
      <c r="A34" s="37"/>
      <c r="B34" s="91" t="s">
        <v>73</v>
      </c>
      <c r="C34" s="92" t="n">
        <f aca="false">SUM(C7:C33)</f>
        <v>13177525</v>
      </c>
      <c r="D34" s="93" t="n">
        <f aca="false">SUM(D7:D33)</f>
        <v>9720961</v>
      </c>
      <c r="E34" s="92" t="n">
        <f aca="false">SUM(E7:E33)</f>
        <v>-3456564</v>
      </c>
      <c r="F34" s="85" t="n">
        <f aca="false">E34/C34</f>
        <v>-0.262307527399872</v>
      </c>
    </row>
    <row r="36" customFormat="false" ht="13.8" hidden="false" customHeight="false" outlineLevel="0" collapsed="false">
      <c r="A36" s="29" t="s">
        <v>184</v>
      </c>
      <c r="B36" s="29" t="s">
        <v>185</v>
      </c>
    </row>
    <row r="37" customFormat="false" ht="13.8" hidden="false" customHeight="false" outlineLevel="0" collapsed="false">
      <c r="B37" s="29" t="s">
        <v>186</v>
      </c>
    </row>
    <row r="39" customFormat="false" ht="13.8" hidden="false" customHeight="false" outlineLevel="0" collapsed="false">
      <c r="A39" s="94" t="s">
        <v>12</v>
      </c>
      <c r="B39" s="29" t="s">
        <v>187</v>
      </c>
    </row>
    <row r="40" customFormat="false" ht="13.8" hidden="false" customHeight="false" outlineLevel="0" collapsed="false">
      <c r="A40" s="94" t="s">
        <v>36</v>
      </c>
      <c r="B40" s="29" t="s">
        <v>188</v>
      </c>
    </row>
    <row r="41" customFormat="false" ht="13.8" hidden="false" customHeight="false" outlineLevel="0" collapsed="false">
      <c r="A41" s="94" t="s">
        <v>18</v>
      </c>
      <c r="B41" s="29" t="s">
        <v>189</v>
      </c>
    </row>
    <row r="42" customFormat="false" ht="13.8" hidden="false" customHeight="false" outlineLevel="0" collapsed="false">
      <c r="A42" s="94" t="s">
        <v>41</v>
      </c>
      <c r="B42" s="29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0-09-07T12:24:44Z</cp:lastPrinted>
  <dcterms:modified xsi:type="dcterms:W3CDTF">2010-09-20T19:55:56Z</dcterms:modified>
  <cp:revision>0</cp:revision>
  <dc:subject/>
  <dc:title/>
</cp:coreProperties>
</file>